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Vib" sheetId="1" state="visible" r:id="rId2"/>
    <sheet name="Q_Rot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Berechnung der Besetzungszahlen für die Vibration von I2</t>
  </si>
  <si>
    <t xml:space="preserve">Schwingungsniveaus alle:</t>
  </si>
  <si>
    <t xml:space="preserve">cm^-1</t>
  </si>
  <si>
    <t xml:space="preserve">thermische Energie, kT:</t>
  </si>
  <si>
    <t xml:space="preserve">gi:</t>
  </si>
  <si>
    <t xml:space="preserve">P(Ei)=gi*exp(-Ei/kT)/Q</t>
  </si>
  <si>
    <r>
      <rPr>
        <sz val="10"/>
        <rFont val="Arial"/>
        <family val="0"/>
      </rPr>
      <t xml:space="preserve">Q = </t>
    </r>
    <r>
      <rPr>
        <b val="true"/>
        <sz val="12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gi*exp(-Ei/kT)</t>
    </r>
  </si>
  <si>
    <t xml:space="preserve">Vibration i</t>
  </si>
  <si>
    <t xml:space="preserve">Ei</t>
  </si>
  <si>
    <t xml:space="preserve">gi*exp(-Ei/kT)</t>
  </si>
  <si>
    <t xml:space="preserve">P(Ei)</t>
  </si>
  <si>
    <t xml:space="preserve">P(Ei)/%</t>
  </si>
  <si>
    <t xml:space="preserve">Q:</t>
  </si>
  <si>
    <t xml:space="preserve">Berechnung der Besetzungszahlen für die Rotation </t>
  </si>
  <si>
    <t xml:space="preserve">Rotionskonstante B:</t>
  </si>
  <si>
    <t xml:space="preserve">gi:  </t>
  </si>
  <si>
    <t xml:space="preserve">2*i+1</t>
  </si>
  <si>
    <t xml:space="preserve">Rotation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Symbol"/>
      <family val="1"/>
      <charset val="2"/>
    </font>
    <font>
      <sz val="3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3.75"/>
      <color rgb="FF000000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  <a:r>
              <a:rPr b="0" sz="350" spc="-1" strike="noStrike">
                <a:solidFill>
                  <a:srgbClr val="000000"/>
                </a:solidFill>
                <a:latin typeface="Arial"/>
              </a:rPr>
              <a:t>P(Ei)</a:t>
            </a:r>
          </a:p>
        </c:rich>
      </c:tx>
      <c:layout>
        <c:manualLayout>
          <c:xMode val="edge"/>
          <c:yMode val="edge"/>
          <c:x val="0.475411882176735"/>
          <c:y val="0.0230762158683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031952071892"/>
          <c:y val="0.0642640433943183"/>
          <c:w val="0.968796804792811"/>
          <c:h val="0.8787349452974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P(Ei)"</c:f>
              <c:strCache>
                <c:ptCount val="1"/>
                <c:pt idx="0">
                  <c:v>P(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_Vib!$D$10:$D$30</c:f>
              <c:numCache>
                <c:formatCode>General</c:formatCode>
                <c:ptCount val="21"/>
                <c:pt idx="0">
                  <c:v>0.283727415339392</c:v>
                </c:pt>
                <c:pt idx="1">
                  <c:v>0.203299576758849</c:v>
                </c:pt>
                <c:pt idx="2">
                  <c:v>0.145670512174114</c:v>
                </c:pt>
                <c:pt idx="3">
                  <c:v>0.104377483000073</c:v>
                </c:pt>
                <c:pt idx="4">
                  <c:v>0.0747897346884359</c:v>
                </c:pt>
                <c:pt idx="5">
                  <c:v>0.053589186613771</c:v>
                </c:pt>
                <c:pt idx="6">
                  <c:v>0.0383983301169487</c:v>
                </c:pt>
                <c:pt idx="7">
                  <c:v>0.0275136058025422</c:v>
                </c:pt>
                <c:pt idx="8">
                  <c:v>0.0197143600243062</c:v>
                </c:pt>
                <c:pt idx="9">
                  <c:v>0.0141259562253396</c:v>
                </c:pt>
                <c:pt idx="10">
                  <c:v>0.0101216899272506</c:v>
                </c:pt>
                <c:pt idx="11">
                  <c:v>0.00725250774879439</c:v>
                </c:pt>
                <c:pt idx="12">
                  <c:v>0.00519664888219021</c:v>
                </c:pt>
                <c:pt idx="13">
                  <c:v>0.00372356163414757</c:v>
                </c:pt>
                <c:pt idx="14">
                  <c:v>0.00266804849771803</c:v>
                </c:pt>
                <c:pt idx="15">
                  <c:v>0.00191174028674433</c:v>
                </c:pt>
                <c:pt idx="16">
                  <c:v>0.00136982177313763</c:v>
                </c:pt>
                <c:pt idx="17">
                  <c:v>0.000981520190358817</c:v>
                </c:pt>
                <c:pt idx="18">
                  <c:v>0.000703289948352438</c:v>
                </c:pt>
                <c:pt idx="19">
                  <c:v>0.000503929268406345</c:v>
                </c:pt>
                <c:pt idx="20">
                  <c:v>0.000361081099127689</c:v>
                </c:pt>
              </c:numCache>
            </c:numRef>
          </c:val>
        </c:ser>
        <c:gapWidth val="150"/>
        <c:overlap val="100"/>
        <c:axId val="29813189"/>
        <c:axId val="78605939"/>
      </c:barChart>
      <c:catAx>
        <c:axId val="2981318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5939"/>
        <c:crossesAt val="0"/>
        <c:auto val="1"/>
        <c:lblAlgn val="ctr"/>
        <c:lblOffset val="100"/>
        <c:noMultiLvlLbl val="0"/>
      </c:catAx>
      <c:valAx>
        <c:axId val="7860593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318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(Ei)</a:t>
            </a:r>
          </a:p>
        </c:rich>
      </c:tx>
      <c:layout>
        <c:manualLayout>
          <c:xMode val="edge"/>
          <c:yMode val="edge"/>
          <c:x val="0.449326010983525"/>
          <c:y val="0.0163838120104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031952071892"/>
          <c:y val="0.0453655352480418"/>
          <c:w val="0.968796804792811"/>
          <c:h val="0.9137728459530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P(Ei)"</c:f>
              <c:strCache>
                <c:ptCount val="1"/>
                <c:pt idx="0">
                  <c:v>P(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_Rot!$D$10:$D$40</c:f>
              <c:numCache>
                <c:formatCode>General</c:formatCode>
                <c:ptCount val="31"/>
                <c:pt idx="0">
                  <c:v>0.0100884387594191</c:v>
                </c:pt>
                <c:pt idx="1">
                  <c:v>0.0296660228631572</c:v>
                </c:pt>
                <c:pt idx="2">
                  <c:v>0.047504669114288</c:v>
                </c:pt>
                <c:pt idx="3">
                  <c:v>0.0626334975720881</c:v>
                </c:pt>
                <c:pt idx="4">
                  <c:v>0.0743374355659228</c:v>
                </c:pt>
                <c:pt idx="5">
                  <c:v>0.0822106917633028</c:v>
                </c:pt>
                <c:pt idx="6">
                  <c:v>0.0861714958490787</c:v>
                </c:pt>
                <c:pt idx="7">
                  <c:v>0.0864391148919584</c:v>
                </c:pt>
                <c:pt idx="8">
                  <c:v>0.0834796955294416</c:v>
                </c:pt>
                <c:pt idx="9">
                  <c:v>0.0779314091608871</c:v>
                </c:pt>
                <c:pt idx="10">
                  <c:v>0.0705211403960606</c:v>
                </c:pt>
                <c:pt idx="11">
                  <c:v>0.0619844970903125</c:v>
                </c:pt>
                <c:pt idx="12">
                  <c:v>0.0529986221363463</c:v>
                </c:pt>
                <c:pt idx="13">
                  <c:v>0.0441338453751245</c:v>
                </c:pt>
                <c:pt idx="14">
                  <c:v>0.0358264311366949</c:v>
                </c:pt>
                <c:pt idx="15">
                  <c:v>0.0283712780003425</c:v>
                </c:pt>
                <c:pt idx="16">
                  <c:v>0.0219309230521438</c:v>
                </c:pt>
                <c:pt idx="17">
                  <c:v>0.0165558274629007</c:v>
                </c:pt>
                <c:pt idx="18">
                  <c:v>0.01221064367249</c:v>
                </c:pt>
                <c:pt idx="19">
                  <c:v>0.00880176031300267</c:v>
                </c:pt>
                <c:pt idx="20">
                  <c:v>0.00620256029503772</c:v>
                </c:pt>
                <c:pt idx="21">
                  <c:v>0.00427417117591034</c:v>
                </c:pt>
                <c:pt idx="22">
                  <c:v>0.00288075548431049</c:v>
                </c:pt>
                <c:pt idx="23">
                  <c:v>0.00189939932723624</c:v>
                </c:pt>
                <c:pt idx="24">
                  <c:v>0.00122533023716969</c:v>
                </c:pt>
                <c:pt idx="25">
                  <c:v>0.000773535065570102</c:v>
                </c:pt>
                <c:pt idx="26">
                  <c:v>0.000477917098549325</c:v>
                </c:pt>
                <c:pt idx="27">
                  <c:v>0.00028901498995773</c:v>
                </c:pt>
                <c:pt idx="28">
                  <c:v>0.000171091181192103</c:v>
                </c:pt>
                <c:pt idx="29">
                  <c:v>9.91548543878776E-005</c:v>
                </c:pt>
                <c:pt idx="30">
                  <c:v>5.6261993384065E-005</c:v>
                </c:pt>
              </c:numCache>
            </c:numRef>
          </c:val>
        </c:ser>
        <c:gapWidth val="150"/>
        <c:overlap val="100"/>
        <c:axId val="23322603"/>
        <c:axId val="52074460"/>
      </c:barChart>
      <c:catAx>
        <c:axId val="2332260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4460"/>
        <c:crossesAt val="0"/>
        <c:auto val="1"/>
        <c:lblAlgn val="ctr"/>
        <c:lblOffset val="100"/>
        <c:noMultiLvlLbl val="0"/>
      </c:catAx>
      <c:valAx>
        <c:axId val="5207446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260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ulation Rotationsnivea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162679425837"/>
          <c:y val="0.139900203289595"/>
          <c:w val="0.942583732057416"/>
          <c:h val="0.802809092589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Rot!$B$10:$B$40</c:f>
              <c:numCache>
                <c:formatCode>General</c:formatCode>
                <c:ptCount val="31"/>
                <c:pt idx="0">
                  <c:v>0</c:v>
                </c:pt>
                <c:pt idx="1">
                  <c:v>4</c:v>
                </c:pt>
                <c:pt idx="2">
                  <c:v>12</c:v>
                </c:pt>
                <c:pt idx="3">
                  <c:v>24</c:v>
                </c:pt>
                <c:pt idx="4">
                  <c:v>40</c:v>
                </c:pt>
                <c:pt idx="5">
                  <c:v>60</c:v>
                </c:pt>
                <c:pt idx="6">
                  <c:v>84</c:v>
                </c:pt>
                <c:pt idx="7">
                  <c:v>112</c:v>
                </c:pt>
                <c:pt idx="8">
                  <c:v>144</c:v>
                </c:pt>
                <c:pt idx="9">
                  <c:v>180</c:v>
                </c:pt>
                <c:pt idx="10">
                  <c:v>220</c:v>
                </c:pt>
                <c:pt idx="11">
                  <c:v>264</c:v>
                </c:pt>
                <c:pt idx="12">
                  <c:v>312</c:v>
                </c:pt>
                <c:pt idx="13">
                  <c:v>364</c:v>
                </c:pt>
                <c:pt idx="14">
                  <c:v>420</c:v>
                </c:pt>
                <c:pt idx="15">
                  <c:v>480</c:v>
                </c:pt>
                <c:pt idx="16">
                  <c:v>544</c:v>
                </c:pt>
                <c:pt idx="17">
                  <c:v>612</c:v>
                </c:pt>
                <c:pt idx="18">
                  <c:v>684</c:v>
                </c:pt>
                <c:pt idx="19">
                  <c:v>760</c:v>
                </c:pt>
                <c:pt idx="20">
                  <c:v>840</c:v>
                </c:pt>
                <c:pt idx="21">
                  <c:v>924</c:v>
                </c:pt>
                <c:pt idx="22">
                  <c:v>1012</c:v>
                </c:pt>
                <c:pt idx="23">
                  <c:v>1104</c:v>
                </c:pt>
                <c:pt idx="24">
                  <c:v>1200</c:v>
                </c:pt>
                <c:pt idx="25">
                  <c:v>1300</c:v>
                </c:pt>
                <c:pt idx="26">
                  <c:v>1404</c:v>
                </c:pt>
                <c:pt idx="27">
                  <c:v>1512</c:v>
                </c:pt>
                <c:pt idx="28">
                  <c:v>1624</c:v>
                </c:pt>
                <c:pt idx="29">
                  <c:v>1740</c:v>
                </c:pt>
                <c:pt idx="30">
                  <c:v>1860</c:v>
                </c:pt>
              </c:numCache>
            </c:numRef>
          </c:xVal>
          <c:yVal>
            <c:numRef>
              <c:f>Q_Rot!$E$10:$E$40</c:f>
              <c:numCache>
                <c:formatCode>General</c:formatCode>
                <c:ptCount val="31"/>
                <c:pt idx="0">
                  <c:v>0.0100884387594191</c:v>
                </c:pt>
                <c:pt idx="1">
                  <c:v>0.0296660228631572</c:v>
                </c:pt>
                <c:pt idx="2">
                  <c:v>0.047504669114288</c:v>
                </c:pt>
                <c:pt idx="3">
                  <c:v>0.0626334975720881</c:v>
                </c:pt>
                <c:pt idx="4">
                  <c:v>0.0743374355659228</c:v>
                </c:pt>
                <c:pt idx="5">
                  <c:v>0.0822106917633028</c:v>
                </c:pt>
                <c:pt idx="6">
                  <c:v>0.0861714958490787</c:v>
                </c:pt>
                <c:pt idx="7">
                  <c:v>0.0864391148919584</c:v>
                </c:pt>
                <c:pt idx="8">
                  <c:v>0.0834796955294416</c:v>
                </c:pt>
                <c:pt idx="9">
                  <c:v>0.0779314091608871</c:v>
                </c:pt>
                <c:pt idx="10">
                  <c:v>0.0705211403960606</c:v>
                </c:pt>
                <c:pt idx="11">
                  <c:v>0.0619844970903125</c:v>
                </c:pt>
                <c:pt idx="12">
                  <c:v>0.0529986221363463</c:v>
                </c:pt>
                <c:pt idx="13">
                  <c:v>0.0441338453751245</c:v>
                </c:pt>
                <c:pt idx="14">
                  <c:v>0.0358264311366949</c:v>
                </c:pt>
                <c:pt idx="15">
                  <c:v>0.0283712780003425</c:v>
                </c:pt>
                <c:pt idx="16">
                  <c:v>0.0219309230521438</c:v>
                </c:pt>
                <c:pt idx="17">
                  <c:v>0.0165558274629007</c:v>
                </c:pt>
                <c:pt idx="18">
                  <c:v>0.01221064367249</c:v>
                </c:pt>
                <c:pt idx="19">
                  <c:v>0.00880176031300267</c:v>
                </c:pt>
                <c:pt idx="20">
                  <c:v>0.00620256029503772</c:v>
                </c:pt>
                <c:pt idx="21">
                  <c:v>0.00427417117591034</c:v>
                </c:pt>
                <c:pt idx="22">
                  <c:v>0.00288075548431049</c:v>
                </c:pt>
                <c:pt idx="23">
                  <c:v>0.00189939932723624</c:v>
                </c:pt>
                <c:pt idx="24">
                  <c:v>0.00122533023716969</c:v>
                </c:pt>
                <c:pt idx="25">
                  <c:v>0.000773535065570102</c:v>
                </c:pt>
                <c:pt idx="26">
                  <c:v>0.000477917098549325</c:v>
                </c:pt>
                <c:pt idx="27">
                  <c:v>0.00028901498995773</c:v>
                </c:pt>
                <c:pt idx="28">
                  <c:v>0.000171091181192103</c:v>
                </c:pt>
                <c:pt idx="29">
                  <c:v>9.91548543878776E-005</c:v>
                </c:pt>
                <c:pt idx="30">
                  <c:v>5.6261993384065E-005</c:v>
                </c:pt>
              </c:numCache>
            </c:numRef>
          </c:yVal>
          <c:smooth val="1"/>
        </c:ser>
        <c:axId val="56990427"/>
        <c:axId val="16716331"/>
      </c:scatterChart>
      <c:valAx>
        <c:axId val="56990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ergie Erot /cm^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6331"/>
        <c:crossesAt val="0"/>
        <c:crossBetween val="midCat"/>
      </c:valAx>
      <c:valAx>
        <c:axId val="1671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(Er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04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ulation Rotationsnivea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815690883714"/>
          <c:y val="0.112268411835192"/>
          <c:w val="0.940718430911629"/>
          <c:h val="0.8352843580053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Rot!$A$10:$A$40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Q_Rot!$E$10:$E$40</c:f>
              <c:numCache>
                <c:formatCode>General</c:formatCode>
                <c:ptCount val="31"/>
                <c:pt idx="0">
                  <c:v>0.0100884387594191</c:v>
                </c:pt>
                <c:pt idx="1">
                  <c:v>0.0296660228631572</c:v>
                </c:pt>
                <c:pt idx="2">
                  <c:v>0.047504669114288</c:v>
                </c:pt>
                <c:pt idx="3">
                  <c:v>0.0626334975720881</c:v>
                </c:pt>
                <c:pt idx="4">
                  <c:v>0.0743374355659228</c:v>
                </c:pt>
                <c:pt idx="5">
                  <c:v>0.0822106917633028</c:v>
                </c:pt>
                <c:pt idx="6">
                  <c:v>0.0861714958490787</c:v>
                </c:pt>
                <c:pt idx="7">
                  <c:v>0.0864391148919584</c:v>
                </c:pt>
                <c:pt idx="8">
                  <c:v>0.0834796955294416</c:v>
                </c:pt>
                <c:pt idx="9">
                  <c:v>0.0779314091608871</c:v>
                </c:pt>
                <c:pt idx="10">
                  <c:v>0.0705211403960606</c:v>
                </c:pt>
                <c:pt idx="11">
                  <c:v>0.0619844970903125</c:v>
                </c:pt>
                <c:pt idx="12">
                  <c:v>0.0529986221363463</c:v>
                </c:pt>
                <c:pt idx="13">
                  <c:v>0.0441338453751245</c:v>
                </c:pt>
                <c:pt idx="14">
                  <c:v>0.0358264311366949</c:v>
                </c:pt>
                <c:pt idx="15">
                  <c:v>0.0283712780003425</c:v>
                </c:pt>
                <c:pt idx="16">
                  <c:v>0.0219309230521438</c:v>
                </c:pt>
                <c:pt idx="17">
                  <c:v>0.0165558274629007</c:v>
                </c:pt>
                <c:pt idx="18">
                  <c:v>0.01221064367249</c:v>
                </c:pt>
                <c:pt idx="19">
                  <c:v>0.00880176031300267</c:v>
                </c:pt>
                <c:pt idx="20">
                  <c:v>0.00620256029503772</c:v>
                </c:pt>
                <c:pt idx="21">
                  <c:v>0.00427417117591034</c:v>
                </c:pt>
                <c:pt idx="22">
                  <c:v>0.00288075548431049</c:v>
                </c:pt>
                <c:pt idx="23">
                  <c:v>0.00189939932723624</c:v>
                </c:pt>
                <c:pt idx="24">
                  <c:v>0.00122533023716969</c:v>
                </c:pt>
                <c:pt idx="25">
                  <c:v>0.000773535065570102</c:v>
                </c:pt>
                <c:pt idx="26">
                  <c:v>0.000477917098549325</c:v>
                </c:pt>
                <c:pt idx="27">
                  <c:v>0.00028901498995773</c:v>
                </c:pt>
                <c:pt idx="28">
                  <c:v>0.000171091181192103</c:v>
                </c:pt>
                <c:pt idx="29">
                  <c:v>9.91548543878776E-005</c:v>
                </c:pt>
                <c:pt idx="30">
                  <c:v>5.6261993384065E-005</c:v>
                </c:pt>
              </c:numCache>
            </c:numRef>
          </c:yVal>
          <c:smooth val="1"/>
        </c:ser>
        <c:axId val="77716487"/>
        <c:axId val="21968848"/>
      </c:scatterChart>
      <c:valAx>
        <c:axId val="77716487"/>
        <c:scaling>
          <c:orientation val="minMax"/>
          <c:max val="31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otationsquantenzahl 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8848"/>
        <c:crossesAt val="0"/>
        <c:crossBetween val="midCat"/>
      </c:valAx>
      <c:valAx>
        <c:axId val="21968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64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3080</xdr:colOff>
      <xdr:row>7</xdr:row>
      <xdr:rowOff>66600</xdr:rowOff>
    </xdr:from>
    <xdr:to>
      <xdr:col>9</xdr:col>
      <xdr:colOff>20520</xdr:colOff>
      <xdr:row>31</xdr:row>
      <xdr:rowOff>95760</xdr:rowOff>
    </xdr:to>
    <xdr:graphicFrame>
      <xdr:nvGraphicFramePr>
        <xdr:cNvPr id="0" name="Chart 1"/>
        <xdr:cNvGraphicFramePr/>
      </xdr:nvGraphicFramePr>
      <xdr:xfrm>
        <a:off x="4204800" y="1238040"/>
        <a:ext cx="288396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3080</xdr:colOff>
      <xdr:row>7</xdr:row>
      <xdr:rowOff>66600</xdr:rowOff>
    </xdr:from>
    <xdr:to>
      <xdr:col>9</xdr:col>
      <xdr:colOff>20520</xdr:colOff>
      <xdr:row>41</xdr:row>
      <xdr:rowOff>75960</xdr:rowOff>
    </xdr:to>
    <xdr:graphicFrame>
      <xdr:nvGraphicFramePr>
        <xdr:cNvPr id="1" name="Chart 1"/>
        <xdr:cNvGraphicFramePr/>
      </xdr:nvGraphicFramePr>
      <xdr:xfrm>
        <a:off x="4204800" y="1238040"/>
        <a:ext cx="28839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6080</xdr:colOff>
      <xdr:row>7</xdr:row>
      <xdr:rowOff>105120</xdr:rowOff>
    </xdr:from>
    <xdr:to>
      <xdr:col>15</xdr:col>
      <xdr:colOff>351360</xdr:colOff>
      <xdr:row>31</xdr:row>
      <xdr:rowOff>114480</xdr:rowOff>
    </xdr:to>
    <xdr:graphicFrame>
      <xdr:nvGraphicFramePr>
        <xdr:cNvPr id="2" name="Chart 2"/>
        <xdr:cNvGraphicFramePr/>
      </xdr:nvGraphicFramePr>
      <xdr:xfrm>
        <a:off x="7204320" y="1276560"/>
        <a:ext cx="4890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36080</xdr:colOff>
      <xdr:row>31</xdr:row>
      <xdr:rowOff>133560</xdr:rowOff>
    </xdr:from>
    <xdr:to>
      <xdr:col>15</xdr:col>
      <xdr:colOff>361440</xdr:colOff>
      <xdr:row>55</xdr:row>
      <xdr:rowOff>152640</xdr:rowOff>
    </xdr:to>
    <xdr:graphicFrame>
      <xdr:nvGraphicFramePr>
        <xdr:cNvPr id="3" name="Chart 3"/>
        <xdr:cNvGraphicFramePr/>
      </xdr:nvGraphicFramePr>
      <xdr:xfrm>
        <a:off x="7204320" y="5191200"/>
        <a:ext cx="49003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0" t="n">
        <v>100</v>
      </c>
      <c r="D2" s="0" t="s">
        <v>2</v>
      </c>
    </row>
    <row r="3" customFormat="false" ht="12.75" hidden="false" customHeight="false" outlineLevel="0" collapsed="false">
      <c r="B3" s="2" t="s">
        <v>3</v>
      </c>
      <c r="C3" s="0" t="n">
        <v>300</v>
      </c>
      <c r="D3" s="0" t="s">
        <v>2</v>
      </c>
    </row>
    <row r="4" customFormat="false" ht="12.75" hidden="false" customHeight="false" outlineLevel="0" collapsed="false">
      <c r="B4" s="2" t="s">
        <v>4</v>
      </c>
      <c r="C4" s="0" t="n">
        <v>1</v>
      </c>
    </row>
    <row r="6" customFormat="false" ht="12.75" hidden="false" customHeight="false" outlineLevel="0" collapsed="false">
      <c r="A6" s="0" t="s">
        <v>5</v>
      </c>
    </row>
    <row r="7" customFormat="false" ht="15.75" hidden="false" customHeight="false" outlineLevel="0" collapsed="false">
      <c r="A7" s="0" t="s">
        <v>6</v>
      </c>
    </row>
    <row r="9" customFormat="false" ht="12.75" hidden="false" customHeight="false" outlineLevel="0" collapsed="false">
      <c r="A9" s="3" t="s">
        <v>7</v>
      </c>
      <c r="B9" s="3" t="s">
        <v>8</v>
      </c>
      <c r="C9" s="3" t="s">
        <v>9</v>
      </c>
      <c r="D9" s="3" t="s">
        <v>10</v>
      </c>
      <c r="E9" s="3" t="s">
        <v>11</v>
      </c>
    </row>
    <row r="10" customFormat="false" ht="12.75" hidden="false" customHeight="false" outlineLevel="0" collapsed="false">
      <c r="A10" s="0" t="n">
        <v>0</v>
      </c>
      <c r="B10" s="0" t="n">
        <f aca="false">C$2*A10</f>
        <v>0</v>
      </c>
      <c r="C10" s="0" t="n">
        <f aca="false">EXP(-B10/$C$3)</f>
        <v>1</v>
      </c>
      <c r="D10" s="0" t="n">
        <f aca="false">C10/C$31</f>
        <v>0.283727415339392</v>
      </c>
      <c r="E10" s="4" t="n">
        <f aca="false">D10</f>
        <v>0.283727415339392</v>
      </c>
    </row>
    <row r="11" customFormat="false" ht="12.75" hidden="false" customHeight="false" outlineLevel="0" collapsed="false">
      <c r="A11" s="0" t="n">
        <f aca="false">A10+1</f>
        <v>1</v>
      </c>
      <c r="B11" s="0" t="n">
        <f aca="false">C$2*A11</f>
        <v>100</v>
      </c>
      <c r="C11" s="0" t="n">
        <f aca="false">EXP(-B11/$C$3)</f>
        <v>0.716531310573789</v>
      </c>
      <c r="D11" s="0" t="n">
        <f aca="false">C11/C$31</f>
        <v>0.203299576758849</v>
      </c>
      <c r="E11" s="4" t="n">
        <f aca="false">D11</f>
        <v>0.203299576758849</v>
      </c>
    </row>
    <row r="12" customFormat="false" ht="12.75" hidden="false" customHeight="false" outlineLevel="0" collapsed="false">
      <c r="A12" s="0" t="n">
        <f aca="false">A11+1</f>
        <v>2</v>
      </c>
      <c r="B12" s="0" t="n">
        <f aca="false">C$2*A12</f>
        <v>200</v>
      </c>
      <c r="C12" s="0" t="n">
        <f aca="false">EXP(-B12/$C$3)</f>
        <v>0.513417119032592</v>
      </c>
      <c r="D12" s="0" t="n">
        <f aca="false">C12/C$31</f>
        <v>0.145670512174114</v>
      </c>
      <c r="E12" s="4" t="n">
        <f aca="false">D12</f>
        <v>0.145670512174114</v>
      </c>
    </row>
    <row r="13" customFormat="false" ht="12.75" hidden="false" customHeight="false" outlineLevel="0" collapsed="false">
      <c r="A13" s="0" t="n">
        <f aca="false">A12+1</f>
        <v>3</v>
      </c>
      <c r="B13" s="0" t="n">
        <f aca="false">C$2*A13</f>
        <v>300</v>
      </c>
      <c r="C13" s="0" t="n">
        <f aca="false">EXP(-B13/$C$3)</f>
        <v>0.367879441171442</v>
      </c>
      <c r="D13" s="0" t="n">
        <f aca="false">C13/C$31</f>
        <v>0.104377483000073</v>
      </c>
      <c r="E13" s="4" t="n">
        <f aca="false">D13</f>
        <v>0.104377483000073</v>
      </c>
    </row>
    <row r="14" customFormat="false" ht="12.75" hidden="false" customHeight="false" outlineLevel="0" collapsed="false">
      <c r="A14" s="0" t="n">
        <f aca="false">A13+1</f>
        <v>4</v>
      </c>
      <c r="B14" s="0" t="n">
        <f aca="false">C$2*A14</f>
        <v>400</v>
      </c>
      <c r="C14" s="0" t="n">
        <f aca="false">EXP(-B14/$C$3)</f>
        <v>0.263597138115727</v>
      </c>
      <c r="D14" s="0" t="n">
        <f aca="false">C14/C$31</f>
        <v>0.0747897346884359</v>
      </c>
      <c r="E14" s="4" t="n">
        <f aca="false">D14</f>
        <v>0.0747897346884359</v>
      </c>
    </row>
    <row r="15" customFormat="false" ht="12.75" hidden="false" customHeight="false" outlineLevel="0" collapsed="false">
      <c r="A15" s="0" t="n">
        <f aca="false">A14+1</f>
        <v>5</v>
      </c>
      <c r="B15" s="0" t="n">
        <f aca="false">C$2*A15</f>
        <v>500</v>
      </c>
      <c r="C15" s="0" t="n">
        <f aca="false">EXP(-B15/$C$3)</f>
        <v>0.188875602837562</v>
      </c>
      <c r="D15" s="0" t="n">
        <f aca="false">C15/C$31</f>
        <v>0.053589186613771</v>
      </c>
      <c r="E15" s="4" t="n">
        <f aca="false">D15</f>
        <v>0.053589186613771</v>
      </c>
    </row>
    <row r="16" customFormat="false" ht="12.75" hidden="false" customHeight="false" outlineLevel="0" collapsed="false">
      <c r="A16" s="0" t="n">
        <f aca="false">A15+1</f>
        <v>6</v>
      </c>
      <c r="B16" s="0" t="n">
        <f aca="false">C$2*A16</f>
        <v>600</v>
      </c>
      <c r="C16" s="0" t="n">
        <f aca="false">EXP(-B16/$C$3)</f>
        <v>0.135335283236613</v>
      </c>
      <c r="D16" s="0" t="n">
        <f aca="false">C16/C$31</f>
        <v>0.0383983301169487</v>
      </c>
      <c r="E16" s="4" t="n">
        <f aca="false">D16</f>
        <v>0.0383983301169487</v>
      </c>
    </row>
    <row r="17" customFormat="false" ht="12.75" hidden="false" customHeight="false" outlineLevel="0" collapsed="false">
      <c r="A17" s="0" t="n">
        <f aca="false">A16+1</f>
        <v>7</v>
      </c>
      <c r="B17" s="0" t="n">
        <f aca="false">C$2*A17</f>
        <v>700</v>
      </c>
      <c r="C17" s="0" t="n">
        <f aca="false">EXP(-B17/$C$3)</f>
        <v>0.0969719678644051</v>
      </c>
      <c r="D17" s="0" t="n">
        <f aca="false">C17/C$31</f>
        <v>0.0275136058025422</v>
      </c>
      <c r="E17" s="4" t="n">
        <f aca="false">D17</f>
        <v>0.0275136058025422</v>
      </c>
    </row>
    <row r="18" customFormat="false" ht="12.75" hidden="false" customHeight="false" outlineLevel="0" collapsed="false">
      <c r="A18" s="0" t="n">
        <f aca="false">A17+1</f>
        <v>8</v>
      </c>
      <c r="B18" s="0" t="n">
        <f aca="false">C$2*A18</f>
        <v>800</v>
      </c>
      <c r="C18" s="0" t="n">
        <f aca="false">EXP(-B18/$C$3)</f>
        <v>0.0694834512228015</v>
      </c>
      <c r="D18" s="0" t="n">
        <f aca="false">C18/C$31</f>
        <v>0.0197143600243062</v>
      </c>
      <c r="E18" s="4" t="n">
        <f aca="false">D18</f>
        <v>0.0197143600243062</v>
      </c>
    </row>
    <row r="19" customFormat="false" ht="12.75" hidden="false" customHeight="false" outlineLevel="0" collapsed="false">
      <c r="A19" s="0" t="n">
        <f aca="false">A18+1</f>
        <v>9</v>
      </c>
      <c r="B19" s="0" t="n">
        <f aca="false">C$2*A19</f>
        <v>900</v>
      </c>
      <c r="C19" s="0" t="n">
        <f aca="false">EXP(-B19/$C$3)</f>
        <v>0.0497870683678639</v>
      </c>
      <c r="D19" s="0" t="n">
        <f aca="false">C19/C$31</f>
        <v>0.0141259562253396</v>
      </c>
      <c r="E19" s="4" t="n">
        <f aca="false">D19</f>
        <v>0.0141259562253396</v>
      </c>
    </row>
    <row r="20" customFormat="false" ht="12.75" hidden="false" customHeight="false" outlineLevel="0" collapsed="false">
      <c r="A20" s="0" t="n">
        <f aca="false">A19+1</f>
        <v>10</v>
      </c>
      <c r="B20" s="0" t="n">
        <f aca="false">C$2*A20</f>
        <v>1000</v>
      </c>
      <c r="C20" s="0" t="n">
        <f aca="false">EXP(-B20/$C$3)</f>
        <v>0.0356739933472524</v>
      </c>
      <c r="D20" s="0" t="n">
        <f aca="false">C20/C$31</f>
        <v>0.0101216899272506</v>
      </c>
      <c r="E20" s="4" t="n">
        <f aca="false">D20</f>
        <v>0.0101216899272506</v>
      </c>
    </row>
    <row r="21" customFormat="false" ht="12.75" hidden="false" customHeight="false" outlineLevel="0" collapsed="false">
      <c r="A21" s="0" t="n">
        <f aca="false">A20+1</f>
        <v>11</v>
      </c>
      <c r="B21" s="0" t="n">
        <f aca="false">C$2*A21</f>
        <v>1100</v>
      </c>
      <c r="C21" s="0" t="n">
        <f aca="false">EXP(-B21/$C$3)</f>
        <v>0.0255615332065074</v>
      </c>
      <c r="D21" s="0" t="n">
        <f aca="false">C21/C$31</f>
        <v>0.00725250774879439</v>
      </c>
      <c r="E21" s="4" t="n">
        <f aca="false">D21</f>
        <v>0.00725250774879439</v>
      </c>
    </row>
    <row r="22" customFormat="false" ht="12.75" hidden="false" customHeight="false" outlineLevel="0" collapsed="false">
      <c r="A22" s="0" t="n">
        <f aca="false">A21+1</f>
        <v>12</v>
      </c>
      <c r="B22" s="0" t="n">
        <f aca="false">C$2*A22</f>
        <v>1200</v>
      </c>
      <c r="C22" s="0" t="n">
        <f aca="false">EXP(-B22/$C$3)</f>
        <v>0.0183156388887342</v>
      </c>
      <c r="D22" s="0" t="n">
        <f aca="false">C22/C$31</f>
        <v>0.00519664888219021</v>
      </c>
      <c r="E22" s="4" t="n">
        <f aca="false">D22</f>
        <v>0.00519664888219021</v>
      </c>
    </row>
    <row r="23" customFormat="false" ht="12.75" hidden="false" customHeight="false" outlineLevel="0" collapsed="false">
      <c r="A23" s="0" t="n">
        <f aca="false">A22+1</f>
        <v>13</v>
      </c>
      <c r="B23" s="0" t="n">
        <f aca="false">C$2*A23</f>
        <v>1300</v>
      </c>
      <c r="C23" s="0" t="n">
        <f aca="false">EXP(-B23/$C$3)</f>
        <v>0.013123728736941</v>
      </c>
      <c r="D23" s="0" t="n">
        <f aca="false">C23/C$31</f>
        <v>0.00372356163414757</v>
      </c>
      <c r="E23" s="4" t="n">
        <f aca="false">D23</f>
        <v>0.00372356163414757</v>
      </c>
    </row>
    <row r="24" customFormat="false" ht="12.75" hidden="false" customHeight="false" outlineLevel="0" collapsed="false">
      <c r="A24" s="0" t="n">
        <f aca="false">A23+1</f>
        <v>14</v>
      </c>
      <c r="B24" s="0" t="n">
        <f aca="false">C$2*A24</f>
        <v>1400</v>
      </c>
      <c r="C24" s="0" t="n">
        <f aca="false">EXP(-B24/$C$3)</f>
        <v>0.00940356255149521</v>
      </c>
      <c r="D24" s="0" t="n">
        <f aca="false">C24/C$31</f>
        <v>0.00266804849771803</v>
      </c>
      <c r="E24" s="4" t="n">
        <f aca="false">D24</f>
        <v>0.00266804849771803</v>
      </c>
    </row>
    <row r="25" customFormat="false" ht="12.75" hidden="false" customHeight="false" outlineLevel="0" collapsed="false">
      <c r="A25" s="0" t="n">
        <f aca="false">A24+1</f>
        <v>15</v>
      </c>
      <c r="B25" s="0" t="n">
        <f aca="false">C$2*A25</f>
        <v>1500</v>
      </c>
      <c r="C25" s="0" t="n">
        <f aca="false">EXP(-B25/$C$3)</f>
        <v>0.00673794699908547</v>
      </c>
      <c r="D25" s="0" t="n">
        <f aca="false">C25/C$31</f>
        <v>0.00191174028674433</v>
      </c>
      <c r="E25" s="4" t="n">
        <f aca="false">D25</f>
        <v>0.00191174028674433</v>
      </c>
    </row>
    <row r="26" customFormat="false" ht="12.75" hidden="false" customHeight="false" outlineLevel="0" collapsed="false">
      <c r="A26" s="0" t="n">
        <f aca="false">A25+1</f>
        <v>16</v>
      </c>
      <c r="B26" s="0" t="n">
        <f aca="false">C$2*A26</f>
        <v>1600</v>
      </c>
      <c r="C26" s="0" t="n">
        <f aca="false">EXP(-B26/$C$3)</f>
        <v>0.00482794999383144</v>
      </c>
      <c r="D26" s="0" t="n">
        <f aca="false">C26/C$31</f>
        <v>0.00136982177313763</v>
      </c>
      <c r="E26" s="4" t="n">
        <f aca="false">D26</f>
        <v>0.00136982177313763</v>
      </c>
    </row>
    <row r="27" customFormat="false" ht="12.75" hidden="false" customHeight="false" outlineLevel="0" collapsed="false">
      <c r="A27" s="0" t="n">
        <f aca="false">A26+1</f>
        <v>17</v>
      </c>
      <c r="B27" s="0" t="n">
        <f aca="false">C$2*A27</f>
        <v>1700</v>
      </c>
      <c r="C27" s="0" t="n">
        <f aca="false">EXP(-B27/$C$3)</f>
        <v>0.00345937733646476</v>
      </c>
      <c r="D27" s="0" t="n">
        <f aca="false">C27/C$31</f>
        <v>0.000981520190358817</v>
      </c>
      <c r="E27" s="4" t="n">
        <f aca="false">D27</f>
        <v>0.000981520190358817</v>
      </c>
    </row>
    <row r="28" customFormat="false" ht="12.75" hidden="false" customHeight="false" outlineLevel="0" collapsed="false">
      <c r="A28" s="0" t="n">
        <f aca="false">A27+1</f>
        <v>18</v>
      </c>
      <c r="B28" s="0" t="n">
        <f aca="false">C$2*A28</f>
        <v>1800</v>
      </c>
      <c r="C28" s="0" t="n">
        <f aca="false">EXP(-B28/$C$3)</f>
        <v>0.00247875217666636</v>
      </c>
      <c r="D28" s="0" t="n">
        <f aca="false">C28/C$31</f>
        <v>0.000703289948352438</v>
      </c>
      <c r="E28" s="4" t="n">
        <f aca="false">D28</f>
        <v>0.000703289948352438</v>
      </c>
    </row>
    <row r="29" customFormat="false" ht="12.75" hidden="false" customHeight="false" outlineLevel="0" collapsed="false">
      <c r="A29" s="0" t="n">
        <f aca="false">A28+1</f>
        <v>19</v>
      </c>
      <c r="B29" s="0" t="n">
        <f aca="false">C$2*A29</f>
        <v>1900</v>
      </c>
      <c r="C29" s="0" t="n">
        <f aca="false">EXP(-B29/$C$3)</f>
        <v>0.00177610354573438</v>
      </c>
      <c r="D29" s="0" t="n">
        <f aca="false">C29/C$31</f>
        <v>0.000503929268406345</v>
      </c>
      <c r="E29" s="4" t="n">
        <f aca="false">D29</f>
        <v>0.000503929268406345</v>
      </c>
    </row>
    <row r="30" customFormat="false" ht="12.75" hidden="false" customHeight="false" outlineLevel="0" collapsed="false">
      <c r="A30" s="5" t="n">
        <f aca="false">A29+1</f>
        <v>20</v>
      </c>
      <c r="B30" s="5" t="n">
        <f aca="false">C$2*A30</f>
        <v>2000</v>
      </c>
      <c r="C30" s="5" t="n">
        <f aca="false">EXP(-B30/$C$3)</f>
        <v>0.00127263380133981</v>
      </c>
      <c r="D30" s="5" t="n">
        <f aca="false">C30/C$31</f>
        <v>0.000361081099127689</v>
      </c>
      <c r="E30" s="6" t="n">
        <f aca="false">D30</f>
        <v>0.000361081099127689</v>
      </c>
    </row>
    <row r="31" customFormat="false" ht="12.75" hidden="false" customHeight="false" outlineLevel="0" collapsed="false">
      <c r="B31" s="7" t="s">
        <v>12</v>
      </c>
      <c r="C31" s="8" t="n">
        <f aca="false">SUM(C10:C30)</f>
        <v>3.52450960300685</v>
      </c>
      <c r="D31" s="8" t="n">
        <f aca="false">SUM(D10:D30)</f>
        <v>1</v>
      </c>
      <c r="E31" s="9" t="n">
        <f aca="false">SUM(E10:E30)</f>
        <v>1</v>
      </c>
    </row>
    <row r="35" customFormat="false" ht="12.75" hidden="false" customHeight="false" outlineLevel="0" collapsed="false">
      <c r="B35" s="0" t="n">
        <f aca="false">B10*D10</f>
        <v>0</v>
      </c>
    </row>
    <row r="36" customFormat="false" ht="12.75" hidden="false" customHeight="false" outlineLevel="0" collapsed="false">
      <c r="B36" s="0" t="n">
        <f aca="false">B11*D11</f>
        <v>20.3299576758849</v>
      </c>
    </row>
    <row r="37" customFormat="false" ht="12.75" hidden="false" customHeight="false" outlineLevel="0" collapsed="false">
      <c r="B37" s="0" t="n">
        <f aca="false">B12*D12</f>
        <v>29.1341024348229</v>
      </c>
    </row>
    <row r="38" customFormat="false" ht="12.75" hidden="false" customHeight="false" outlineLevel="0" collapsed="false">
      <c r="B38" s="0" t="n">
        <f aca="false">B13*D13</f>
        <v>31.313244900022</v>
      </c>
    </row>
    <row r="39" customFormat="false" ht="12.75" hidden="false" customHeight="false" outlineLevel="0" collapsed="false">
      <c r="B39" s="0" t="n">
        <f aca="false">B14*D14</f>
        <v>29.9158938753744</v>
      </c>
    </row>
    <row r="40" customFormat="false" ht="12.75" hidden="false" customHeight="false" outlineLevel="0" collapsed="false">
      <c r="B40" s="0" t="n">
        <f aca="false">B15*D15</f>
        <v>26.7945933068855</v>
      </c>
    </row>
    <row r="41" customFormat="false" ht="12.75" hidden="false" customHeight="false" outlineLevel="0" collapsed="false">
      <c r="B41" s="0" t="n">
        <f aca="false">B16*D16</f>
        <v>23.0389980701692</v>
      </c>
    </row>
    <row r="42" customFormat="false" ht="12.75" hidden="false" customHeight="false" outlineLevel="0" collapsed="false">
      <c r="B42" s="0" t="n">
        <f aca="false">B17*D17</f>
        <v>19.2595240617796</v>
      </c>
    </row>
    <row r="43" customFormat="false" ht="12.75" hidden="false" customHeight="false" outlineLevel="0" collapsed="false">
      <c r="B43" s="0" t="n">
        <f aca="false">B18*D18</f>
        <v>15.771488019445</v>
      </c>
    </row>
    <row r="44" customFormat="false" ht="12.75" hidden="false" customHeight="false" outlineLevel="0" collapsed="false">
      <c r="B44" s="0" t="n">
        <f aca="false">B19*D19</f>
        <v>12.7133606028057</v>
      </c>
    </row>
    <row r="45" customFormat="false" ht="12.75" hidden="false" customHeight="false" outlineLevel="0" collapsed="false">
      <c r="B45" s="0" t="n">
        <f aca="false">B20*D20</f>
        <v>10.1216899272506</v>
      </c>
    </row>
    <row r="46" customFormat="false" ht="12.75" hidden="false" customHeight="false" outlineLevel="0" collapsed="false">
      <c r="B46" s="0" t="n">
        <f aca="false">B21*D21</f>
        <v>7.97775852367383</v>
      </c>
    </row>
    <row r="47" customFormat="false" ht="12.75" hidden="false" customHeight="false" outlineLevel="0" collapsed="false">
      <c r="B47" s="0" t="n">
        <f aca="false">B22*D22</f>
        <v>6.23597865862825</v>
      </c>
    </row>
    <row r="48" customFormat="false" ht="12.75" hidden="false" customHeight="false" outlineLevel="0" collapsed="false">
      <c r="B48" s="0" t="n">
        <f aca="false">B23*D23</f>
        <v>4.84063012439184</v>
      </c>
    </row>
    <row r="49" customFormat="false" ht="12.75" hidden="false" customHeight="false" outlineLevel="0" collapsed="false">
      <c r="B49" s="0" t="n">
        <f aca="false">B24*D24</f>
        <v>3.73526789680525</v>
      </c>
    </row>
    <row r="50" customFormat="false" ht="12.75" hidden="false" customHeight="false" outlineLevel="0" collapsed="false">
      <c r="B50" s="0" t="n">
        <f aca="false">B25*D25</f>
        <v>2.8676104301165</v>
      </c>
    </row>
    <row r="51" customFormat="false" ht="12.75" hidden="false" customHeight="false" outlineLevel="0" collapsed="false">
      <c r="B51" s="0" t="n">
        <f aca="false">B26*D26</f>
        <v>2.19171483702021</v>
      </c>
    </row>
    <row r="52" customFormat="false" ht="12.75" hidden="false" customHeight="false" outlineLevel="0" collapsed="false">
      <c r="B52" s="0" t="n">
        <f aca="false">B27*D27</f>
        <v>1.66858432360999</v>
      </c>
    </row>
    <row r="53" customFormat="false" ht="12.75" hidden="false" customHeight="false" outlineLevel="0" collapsed="false">
      <c r="B53" s="0" t="n">
        <f aca="false">B28*D28</f>
        <v>1.26592190703439</v>
      </c>
    </row>
    <row r="54" customFormat="false" ht="12.75" hidden="false" customHeight="false" outlineLevel="0" collapsed="false">
      <c r="B54" s="0" t="n">
        <f aca="false">B29*D29</f>
        <v>0.957465609972056</v>
      </c>
    </row>
    <row r="55" customFormat="false" ht="12.75" hidden="false" customHeight="false" outlineLevel="0" collapsed="false">
      <c r="B55" s="0" t="n">
        <f aca="false">B30*D30</f>
        <v>0.722162198255378</v>
      </c>
    </row>
    <row r="56" customFormat="false" ht="12.75" hidden="false" customHeight="false" outlineLevel="0" collapsed="false">
      <c r="B56" s="0" t="n">
        <f aca="false">SUM(B35:B55)</f>
        <v>250.855947383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B2" s="2" t="s">
        <v>14</v>
      </c>
      <c r="C2" s="0" t="n">
        <v>2</v>
      </c>
      <c r="D2" s="0" t="s">
        <v>2</v>
      </c>
    </row>
    <row r="3" customFormat="false" ht="12.75" hidden="false" customHeight="false" outlineLevel="0" collapsed="false">
      <c r="B3" s="2" t="s">
        <v>3</v>
      </c>
      <c r="C3" s="0" t="n">
        <v>200</v>
      </c>
      <c r="D3" s="0" t="s">
        <v>2</v>
      </c>
    </row>
    <row r="4" customFormat="false" ht="12.75" hidden="false" customHeight="false" outlineLevel="0" collapsed="false">
      <c r="B4" s="2" t="s">
        <v>15</v>
      </c>
      <c r="C4" s="0" t="s">
        <v>16</v>
      </c>
    </row>
    <row r="6" customFormat="false" ht="12.75" hidden="false" customHeight="false" outlineLevel="0" collapsed="false">
      <c r="A6" s="0" t="s">
        <v>5</v>
      </c>
    </row>
    <row r="7" customFormat="false" ht="15.75" hidden="false" customHeight="false" outlineLevel="0" collapsed="false">
      <c r="A7" s="0" t="s">
        <v>6</v>
      </c>
    </row>
    <row r="9" customFormat="false" ht="12.75" hidden="false" customHeight="false" outlineLevel="0" collapsed="false">
      <c r="A9" s="3" t="s">
        <v>17</v>
      </c>
      <c r="B9" s="3" t="s">
        <v>8</v>
      </c>
      <c r="C9" s="3" t="s">
        <v>9</v>
      </c>
      <c r="D9" s="3" t="s">
        <v>10</v>
      </c>
      <c r="E9" s="3" t="s">
        <v>11</v>
      </c>
    </row>
    <row r="10" customFormat="false" ht="12.75" hidden="false" customHeight="false" outlineLevel="0" collapsed="false">
      <c r="A10" s="0" t="n">
        <v>0</v>
      </c>
      <c r="B10" s="0" t="n">
        <f aca="false">C$2*A10*(A10+1)</f>
        <v>0</v>
      </c>
      <c r="C10" s="0" t="n">
        <f aca="false">(2*A10+1)*EXP(-B10/$C$3)</f>
        <v>1</v>
      </c>
      <c r="D10" s="0" t="n">
        <f aca="false">C10/C$41</f>
        <v>0.0100884387594191</v>
      </c>
      <c r="E10" s="4" t="n">
        <f aca="false">D10</f>
        <v>0.0100884387594191</v>
      </c>
    </row>
    <row r="11" customFormat="false" ht="12.75" hidden="false" customHeight="false" outlineLevel="0" collapsed="false">
      <c r="A11" s="0" t="n">
        <f aca="false">A10+1</f>
        <v>1</v>
      </c>
      <c r="B11" s="0" t="n">
        <f aca="false">C$2*A11*(A11+1)</f>
        <v>4</v>
      </c>
      <c r="C11" s="0" t="n">
        <f aca="false">(2*A11+1)*EXP(-B11/$C$3)</f>
        <v>2.94059601992027</v>
      </c>
      <c r="D11" s="0" t="n">
        <f aca="false">C11/C$41</f>
        <v>0.0296660228631572</v>
      </c>
      <c r="E11" s="4" t="n">
        <f aca="false">D11</f>
        <v>0.0296660228631572</v>
      </c>
    </row>
    <row r="12" customFormat="false" ht="12.75" hidden="false" customHeight="false" outlineLevel="0" collapsed="false">
      <c r="A12" s="0" t="n">
        <f aca="false">A11+1</f>
        <v>2</v>
      </c>
      <c r="B12" s="0" t="n">
        <f aca="false">C$2*A12*(A12+1)</f>
        <v>12</v>
      </c>
      <c r="C12" s="0" t="n">
        <f aca="false">(2*A12+1)*EXP(-B12/$C$3)</f>
        <v>4.70882266792124</v>
      </c>
      <c r="D12" s="0" t="n">
        <f aca="false">C12/C$41</f>
        <v>0.047504669114288</v>
      </c>
      <c r="E12" s="4" t="n">
        <f aca="false">D12</f>
        <v>0.047504669114288</v>
      </c>
    </row>
    <row r="13" customFormat="false" ht="12.75" hidden="false" customHeight="false" outlineLevel="0" collapsed="false">
      <c r="A13" s="0" t="n">
        <f aca="false">A12+1</f>
        <v>3</v>
      </c>
      <c r="B13" s="0" t="n">
        <f aca="false">C$2*A13*(A13+1)</f>
        <v>24</v>
      </c>
      <c r="C13" s="0" t="n">
        <f aca="false">(2*A13+1)*EXP(-B13/$C$3)</f>
        <v>6.2084430570201</v>
      </c>
      <c r="D13" s="0" t="n">
        <f aca="false">C13/C$41</f>
        <v>0.0626334975720881</v>
      </c>
      <c r="E13" s="4" t="n">
        <f aca="false">D13</f>
        <v>0.0626334975720881</v>
      </c>
    </row>
    <row r="14" customFormat="false" ht="12.75" hidden="false" customHeight="false" outlineLevel="0" collapsed="false">
      <c r="A14" s="0" t="n">
        <f aca="false">A13+1</f>
        <v>4</v>
      </c>
      <c r="B14" s="0" t="n">
        <f aca="false">C$2*A14*(A14+1)</f>
        <v>40</v>
      </c>
      <c r="C14" s="0" t="n">
        <f aca="false">(2*A14+1)*EXP(-B14/$C$3)</f>
        <v>7.36857677770184</v>
      </c>
      <c r="D14" s="0" t="n">
        <f aca="false">C14/C$41</f>
        <v>0.0743374355659228</v>
      </c>
      <c r="E14" s="4" t="n">
        <f aca="false">D14</f>
        <v>0.0743374355659228</v>
      </c>
    </row>
    <row r="15" customFormat="false" ht="12.75" hidden="false" customHeight="false" outlineLevel="0" collapsed="false">
      <c r="A15" s="0" t="n">
        <f aca="false">A14+1</f>
        <v>5</v>
      </c>
      <c r="B15" s="0" t="n">
        <f aca="false">C$2*A15*(A15+1)</f>
        <v>60</v>
      </c>
      <c r="C15" s="0" t="n">
        <f aca="false">(2*A15+1)*EXP(-B15/$C$3)</f>
        <v>8.1490004274989</v>
      </c>
      <c r="D15" s="0" t="n">
        <f aca="false">C15/C$41</f>
        <v>0.0822106917633028</v>
      </c>
      <c r="E15" s="4" t="n">
        <f aca="false">D15</f>
        <v>0.0822106917633028</v>
      </c>
    </row>
    <row r="16" customFormat="false" ht="12.75" hidden="false" customHeight="false" outlineLevel="0" collapsed="false">
      <c r="A16" s="0" t="n">
        <f aca="false">A15+1</f>
        <v>6</v>
      </c>
      <c r="B16" s="0" t="n">
        <f aca="false">C$2*A16*(A16+1)</f>
        <v>84</v>
      </c>
      <c r="C16" s="0" t="n">
        <f aca="false">(2*A16+1)*EXP(-B16/$C$3)</f>
        <v>8.54160865759574</v>
      </c>
      <c r="D16" s="0" t="n">
        <f aca="false">C16/C$41</f>
        <v>0.0861714958490787</v>
      </c>
      <c r="E16" s="4" t="n">
        <f aca="false">D16</f>
        <v>0.0861714958490787</v>
      </c>
    </row>
    <row r="17" customFormat="false" ht="12.75" hidden="false" customHeight="false" outlineLevel="0" collapsed="false">
      <c r="A17" s="0" t="n">
        <f aca="false">A16+1</f>
        <v>7</v>
      </c>
      <c r="B17" s="0" t="n">
        <f aca="false">C$2*A17*(A17+1)</f>
        <v>112</v>
      </c>
      <c r="C17" s="0" t="n">
        <f aca="false">(2*A17+1)*EXP(-B17/$C$3)</f>
        <v>8.56813595773222</v>
      </c>
      <c r="D17" s="0" t="n">
        <f aca="false">C17/C$41</f>
        <v>0.0864391148919584</v>
      </c>
      <c r="E17" s="4" t="n">
        <f aca="false">D17</f>
        <v>0.0864391148919584</v>
      </c>
    </row>
    <row r="18" customFormat="false" ht="12.75" hidden="false" customHeight="false" outlineLevel="0" collapsed="false">
      <c r="A18" s="0" t="n">
        <f aca="false">A17+1</f>
        <v>8</v>
      </c>
      <c r="B18" s="0" t="n">
        <f aca="false">C$2*A18*(A18+1)</f>
        <v>144</v>
      </c>
      <c r="C18" s="0" t="n">
        <f aca="false">(2*A18+1)*EXP(-B18/$C$3)</f>
        <v>8.27478835131952</v>
      </c>
      <c r="D18" s="0" t="n">
        <f aca="false">C18/C$41</f>
        <v>0.0834796955294416</v>
      </c>
      <c r="E18" s="4" t="n">
        <f aca="false">D18</f>
        <v>0.0834796955294416</v>
      </c>
    </row>
    <row r="19" customFormat="false" ht="12.75" hidden="false" customHeight="false" outlineLevel="0" collapsed="false">
      <c r="A19" s="0" t="n">
        <f aca="false">A18+1</f>
        <v>9</v>
      </c>
      <c r="B19" s="0" t="n">
        <f aca="false">C$2*A19*(A19+1)</f>
        <v>180</v>
      </c>
      <c r="C19" s="0" t="n">
        <f aca="false">(2*A19+1)*EXP(-B19/$C$3)</f>
        <v>7.72482353507138</v>
      </c>
      <c r="D19" s="0" t="n">
        <f aca="false">C19/C$41</f>
        <v>0.0779314091608871</v>
      </c>
      <c r="E19" s="4" t="n">
        <f aca="false">D19</f>
        <v>0.0779314091608871</v>
      </c>
    </row>
    <row r="20" customFormat="false" ht="12.75" hidden="false" customHeight="false" outlineLevel="0" collapsed="false">
      <c r="A20" s="0" t="n">
        <f aca="false">A19+1</f>
        <v>10</v>
      </c>
      <c r="B20" s="0" t="n">
        <f aca="false">C$2*A20*(A20+1)</f>
        <v>220</v>
      </c>
      <c r="C20" s="0" t="n">
        <f aca="false">(2*A20+1)*EXP(-B20/$C$3)</f>
        <v>6.99029275765967</v>
      </c>
      <c r="D20" s="0" t="n">
        <f aca="false">C20/C$41</f>
        <v>0.0705211403960606</v>
      </c>
      <c r="E20" s="4" t="n">
        <f aca="false">D20</f>
        <v>0.0705211403960606</v>
      </c>
    </row>
    <row r="21" customFormat="false" ht="12.75" hidden="false" customHeight="false" outlineLevel="0" collapsed="false">
      <c r="A21" s="0" t="n">
        <f aca="false">A20+1</f>
        <v>11</v>
      </c>
      <c r="B21" s="0" t="n">
        <f aca="false">C$2*A21*(A21+1)</f>
        <v>264</v>
      </c>
      <c r="C21" s="0" t="n">
        <f aca="false">(2*A21+1)*EXP(-B21/$C$3)</f>
        <v>6.14411194521456</v>
      </c>
      <c r="D21" s="0" t="n">
        <f aca="false">C21/C$41</f>
        <v>0.0619844970903125</v>
      </c>
      <c r="E21" s="4" t="n">
        <f aca="false">D21</f>
        <v>0.0619844970903125</v>
      </c>
    </row>
    <row r="22" customFormat="false" ht="12.75" hidden="false" customHeight="false" outlineLevel="0" collapsed="false">
      <c r="A22" s="0" t="n">
        <f aca="false">A21+1</f>
        <v>12</v>
      </c>
      <c r="B22" s="0" t="n">
        <f aca="false">C$2*A22*(A22+1)</f>
        <v>312</v>
      </c>
      <c r="C22" s="0" t="n">
        <f aca="false">(2*A22+1)*EXP(-B22/$C$3)</f>
        <v>5.25340178001912</v>
      </c>
      <c r="D22" s="0" t="n">
        <f aca="false">C22/C$41</f>
        <v>0.0529986221363463</v>
      </c>
      <c r="E22" s="4" t="n">
        <f aca="false">D22</f>
        <v>0.0529986221363463</v>
      </c>
    </row>
    <row r="23" customFormat="false" ht="12.75" hidden="false" customHeight="false" outlineLevel="0" collapsed="false">
      <c r="A23" s="0" t="n">
        <f aca="false">A22+1</f>
        <v>13</v>
      </c>
      <c r="B23" s="0" t="n">
        <f aca="false">C$2*A23*(A23+1)</f>
        <v>364</v>
      </c>
      <c r="C23" s="0" t="n">
        <f aca="false">(2*A23+1)*EXP(-B23/$C$3)</f>
        <v>4.37469527521478</v>
      </c>
      <c r="D23" s="0" t="n">
        <f aca="false">C23/C$41</f>
        <v>0.0441338453751245</v>
      </c>
      <c r="E23" s="4" t="n">
        <f aca="false">D23</f>
        <v>0.0441338453751245</v>
      </c>
    </row>
    <row r="24" customFormat="false" ht="12.75" hidden="false" customHeight="false" outlineLevel="0" collapsed="false">
      <c r="A24" s="0" t="n">
        <f aca="false">A23+1</f>
        <v>14</v>
      </c>
      <c r="B24" s="0" t="n">
        <f aca="false">C$2*A24*(A24+1)</f>
        <v>420</v>
      </c>
      <c r="C24" s="0" t="n">
        <f aca="false">(2*A24+1)*EXP(-B24/$C$3)</f>
        <v>3.55123641933648</v>
      </c>
      <c r="D24" s="0" t="n">
        <f aca="false">C24/C$41</f>
        <v>0.0358264311366949</v>
      </c>
      <c r="E24" s="4" t="n">
        <f aca="false">D24</f>
        <v>0.0358264311366949</v>
      </c>
    </row>
    <row r="25" customFormat="false" ht="12.75" hidden="false" customHeight="false" outlineLevel="0" collapsed="false">
      <c r="A25" s="0" t="n">
        <f aca="false">A24+1</f>
        <v>15</v>
      </c>
      <c r="B25" s="0" t="n">
        <f aca="false">C$2*A25*(A25+1)</f>
        <v>480</v>
      </c>
      <c r="C25" s="0" t="n">
        <f aca="false">(2*A25+1)*EXP(-B25/$C$3)</f>
        <v>2.81225655197179</v>
      </c>
      <c r="D25" s="0" t="n">
        <f aca="false">C25/C$41</f>
        <v>0.0283712780003425</v>
      </c>
      <c r="E25" s="4" t="n">
        <f aca="false">D25</f>
        <v>0.0283712780003425</v>
      </c>
    </row>
    <row r="26" customFormat="false" ht="12.75" hidden="false" customHeight="false" outlineLevel="0" collapsed="false">
      <c r="A26" s="0" t="n">
        <f aca="false">A25+1</f>
        <v>16</v>
      </c>
      <c r="B26" s="0" t="n">
        <f aca="false">C$2*A26*(A26+1)</f>
        <v>544</v>
      </c>
      <c r="C26" s="0" t="n">
        <f aca="false">(2*A26+1)*EXP(-B26/$C$3)</f>
        <v>2.1738668960713</v>
      </c>
      <c r="D26" s="0" t="n">
        <f aca="false">C26/C$41</f>
        <v>0.0219309230521438</v>
      </c>
      <c r="E26" s="4" t="n">
        <f aca="false">D26</f>
        <v>0.0219309230521438</v>
      </c>
    </row>
    <row r="27" customFormat="false" ht="12.75" hidden="false" customHeight="false" outlineLevel="0" collapsed="false">
      <c r="A27" s="0" t="n">
        <f aca="false">A26+1</f>
        <v>17</v>
      </c>
      <c r="B27" s="0" t="n">
        <f aca="false">C$2*A27*(A27+1)</f>
        <v>612</v>
      </c>
      <c r="C27" s="0" t="n">
        <f aca="false">(2*A27+1)*EXP(-B27/$C$3)</f>
        <v>1.6410693326996</v>
      </c>
      <c r="D27" s="0" t="n">
        <f aca="false">C27/C$41</f>
        <v>0.0165558274629007</v>
      </c>
      <c r="E27" s="4" t="n">
        <f aca="false">D27</f>
        <v>0.0165558274629007</v>
      </c>
    </row>
    <row r="28" customFormat="false" ht="12.75" hidden="false" customHeight="false" outlineLevel="0" collapsed="false">
      <c r="A28" s="0" t="n">
        <f aca="false">A27+1</f>
        <v>18</v>
      </c>
      <c r="B28" s="0" t="n">
        <f aca="false">C$2*A28*(A28+1)</f>
        <v>684</v>
      </c>
      <c r="C28" s="0" t="n">
        <f aca="false">(2*A28+1)*EXP(-B28/$C$3)</f>
        <v>1.21036009274373</v>
      </c>
      <c r="D28" s="0" t="n">
        <f aca="false">C28/C$41</f>
        <v>0.01221064367249</v>
      </c>
      <c r="E28" s="4" t="n">
        <f aca="false">D28</f>
        <v>0.01221064367249</v>
      </c>
    </row>
    <row r="29" customFormat="false" ht="12.75" hidden="false" customHeight="false" outlineLevel="0" collapsed="false">
      <c r="A29" s="0" t="n">
        <f aca="false">A28+1</f>
        <v>19</v>
      </c>
      <c r="B29" s="0" t="n">
        <f aca="false">C$2*A29*(A29+1)</f>
        <v>760</v>
      </c>
      <c r="C29" s="0" t="n">
        <f aca="false">(2*A29+1)*EXP(-B29/$C$3)</f>
        <v>0.872460102390459</v>
      </c>
      <c r="D29" s="0" t="n">
        <f aca="false">C29/C$41</f>
        <v>0.00880176031300267</v>
      </c>
      <c r="E29" s="4" t="n">
        <f aca="false">D29</f>
        <v>0.00880176031300267</v>
      </c>
    </row>
    <row r="30" customFormat="false" ht="12.75" hidden="false" customHeight="false" outlineLevel="0" collapsed="false">
      <c r="A30" s="0" t="n">
        <f aca="false">A29+1</f>
        <v>20</v>
      </c>
      <c r="B30" s="0" t="n">
        <f aca="false">C$2*A30*(A30+1)</f>
        <v>840</v>
      </c>
      <c r="C30" s="0" t="n">
        <f aca="false">(2*A30+1)*EXP(-B30/$C$3)</f>
        <v>0.614818649639586</v>
      </c>
      <c r="D30" s="0" t="n">
        <f aca="false">C30/C$41</f>
        <v>0.00620256029503772</v>
      </c>
      <c r="E30" s="4" t="n">
        <f aca="false">D30</f>
        <v>0.00620256029503772</v>
      </c>
    </row>
    <row r="31" customFormat="false" ht="12.75" hidden="false" customHeight="false" outlineLevel="0" collapsed="false">
      <c r="A31" s="0" t="n">
        <f aca="false">A30+1</f>
        <v>21</v>
      </c>
      <c r="B31" s="0" t="n">
        <f aca="false">C$2*A31*(A31+1)</f>
        <v>924</v>
      </c>
      <c r="C31" s="0" t="n">
        <f aca="false">(2*A31+1)*EXP(-B31/$C$3)</f>
        <v>0.423670230631052</v>
      </c>
      <c r="D31" s="0" t="n">
        <f aca="false">C31/C$41</f>
        <v>0.00427417117591034</v>
      </c>
      <c r="E31" s="4" t="n">
        <f aca="false">D31</f>
        <v>0.00427417117591034</v>
      </c>
    </row>
    <row r="32" customFormat="false" ht="12.75" hidden="false" customHeight="false" outlineLevel="0" collapsed="false">
      <c r="A32" s="0" t="n">
        <f aca="false">A31+1</f>
        <v>22</v>
      </c>
      <c r="B32" s="0" t="n">
        <f aca="false">C$2*A32*(A32+1)</f>
        <v>1012</v>
      </c>
      <c r="C32" s="0" t="n">
        <f aca="false">(2*A32+1)*EXP(-B32/$C$3)</f>
        <v>0.28555017808091</v>
      </c>
      <c r="D32" s="0" t="n">
        <f aca="false">C32/C$41</f>
        <v>0.00288075548431049</v>
      </c>
      <c r="E32" s="4" t="n">
        <f aca="false">D32</f>
        <v>0.00288075548431049</v>
      </c>
    </row>
    <row r="33" customFormat="false" ht="12.75" hidden="false" customHeight="false" outlineLevel="0" collapsed="false">
      <c r="A33" s="0" t="n">
        <f aca="false">A32+1</f>
        <v>23</v>
      </c>
      <c r="B33" s="0" t="n">
        <f aca="false">C$2*A33*(A33+1)</f>
        <v>1104</v>
      </c>
      <c r="C33" s="0" t="n">
        <f aca="false">(2*A33+1)*EXP(-B33/$C$3)</f>
        <v>0.18827485327825</v>
      </c>
      <c r="D33" s="0" t="n">
        <f aca="false">C33/C$41</f>
        <v>0.00189939932723624</v>
      </c>
      <c r="E33" s="4" t="n">
        <f aca="false">D33</f>
        <v>0.00189939932723624</v>
      </c>
    </row>
    <row r="34" customFormat="false" ht="12.75" hidden="false" customHeight="false" outlineLevel="0" collapsed="false">
      <c r="A34" s="0" t="n">
        <f aca="false">A33+1</f>
        <v>24</v>
      </c>
      <c r="B34" s="0" t="n">
        <f aca="false">C$2*A34*(A34+1)</f>
        <v>1200</v>
      </c>
      <c r="C34" s="0" t="n">
        <f aca="false">(2*A34+1)*EXP(-B34/$C$3)</f>
        <v>0.121458856656652</v>
      </c>
      <c r="D34" s="0" t="n">
        <f aca="false">C34/C$41</f>
        <v>0.00122533023716969</v>
      </c>
      <c r="E34" s="4" t="n">
        <f aca="false">D34</f>
        <v>0.00122533023716969</v>
      </c>
    </row>
    <row r="35" customFormat="false" ht="12.75" hidden="false" customHeight="false" outlineLevel="0" collapsed="false">
      <c r="A35" s="0" t="n">
        <f aca="false">A34+1</f>
        <v>25</v>
      </c>
      <c r="B35" s="0" t="n">
        <f aca="false">C$2*A35*(A35+1)</f>
        <v>1300</v>
      </c>
      <c r="C35" s="0" t="n">
        <f aca="false">(2*A35+1)*EXP(-B35/$C$3)</f>
        <v>0.0766753988418562</v>
      </c>
      <c r="D35" s="0" t="n">
        <f aca="false">C35/C$41</f>
        <v>0.000773535065570102</v>
      </c>
      <c r="E35" s="4" t="n">
        <f aca="false">D35</f>
        <v>0.000773535065570102</v>
      </c>
    </row>
    <row r="36" customFormat="false" ht="12.75" hidden="false" customHeight="false" outlineLevel="0" collapsed="false">
      <c r="A36" s="0" t="n">
        <f aca="false">A35+1</f>
        <v>26</v>
      </c>
      <c r="B36" s="0" t="n">
        <f aca="false">C$2*A36*(A36+1)</f>
        <v>1404</v>
      </c>
      <c r="C36" s="0" t="n">
        <f aca="false">(2*A36+1)*EXP(-B36/$C$3)</f>
        <v>0.0473727511209914</v>
      </c>
      <c r="D36" s="0" t="n">
        <f aca="false">C36/C$41</f>
        <v>0.000477917098549325</v>
      </c>
      <c r="E36" s="4" t="n">
        <f aca="false">D36</f>
        <v>0.000477917098549325</v>
      </c>
    </row>
    <row r="37" customFormat="false" ht="12.75" hidden="false" customHeight="false" outlineLevel="0" collapsed="false">
      <c r="A37" s="0" t="n">
        <f aca="false">A36+1</f>
        <v>27</v>
      </c>
      <c r="B37" s="0" t="n">
        <f aca="false">C$2*A37*(A37+1)</f>
        <v>1512</v>
      </c>
      <c r="C37" s="0" t="n">
        <f aca="false">(2*A37+1)*EXP(-B37/$C$3)</f>
        <v>0.0286481384136757</v>
      </c>
      <c r="D37" s="0" t="n">
        <f aca="false">C37/C$41</f>
        <v>0.00028901498995773</v>
      </c>
      <c r="E37" s="4" t="n">
        <f aca="false">D37</f>
        <v>0.00028901498995773</v>
      </c>
    </row>
    <row r="38" customFormat="false" ht="12.75" hidden="false" customHeight="false" outlineLevel="0" collapsed="false">
      <c r="A38" s="0" t="n">
        <f aca="false">A37+1</f>
        <v>28</v>
      </c>
      <c r="B38" s="0" t="n">
        <f aca="false">C$2*A38*(A38+1)</f>
        <v>1624</v>
      </c>
      <c r="C38" s="0" t="n">
        <f aca="false">(2*A38+1)*EXP(-B38/$C$3)</f>
        <v>0.0169591336451701</v>
      </c>
      <c r="D38" s="0" t="n">
        <f aca="false">C38/C$41</f>
        <v>0.000171091181192103</v>
      </c>
      <c r="E38" s="4" t="n">
        <f aca="false">D38</f>
        <v>0.000171091181192103</v>
      </c>
    </row>
    <row r="39" customFormat="false" ht="12.75" hidden="false" customHeight="false" outlineLevel="0" collapsed="false">
      <c r="A39" s="0" t="n">
        <f aca="false">A38+1</f>
        <v>29</v>
      </c>
      <c r="B39" s="0" t="n">
        <f aca="false">C$2*A39*(A39+1)</f>
        <v>1740</v>
      </c>
      <c r="C39" s="0" t="n">
        <f aca="false">(2*A39+1)*EXP(-B39/$C$3)</f>
        <v>0.00982856284827038</v>
      </c>
      <c r="D39" s="0" t="n">
        <f aca="false">C39/C$41</f>
        <v>9.91548543878776E-005</v>
      </c>
      <c r="E39" s="4" t="n">
        <f aca="false">D39</f>
        <v>9.91548543878776E-005</v>
      </c>
    </row>
    <row r="40" customFormat="false" ht="12.75" hidden="false" customHeight="false" outlineLevel="0" collapsed="false">
      <c r="A40" s="5" t="n">
        <f aca="false">A39+1</f>
        <v>30</v>
      </c>
      <c r="B40" s="5" t="n">
        <f aca="false">C$2*A40*(A40+1)</f>
        <v>1860</v>
      </c>
      <c r="C40" s="5" t="n">
        <f aca="false">(2*A40+1)*EXP(-B40/$C$3)</f>
        <v>0.00557687812016857</v>
      </c>
      <c r="D40" s="5" t="n">
        <f aca="false">C40/C$41</f>
        <v>5.6261993384065E-005</v>
      </c>
      <c r="E40" s="6" t="n">
        <f aca="false">D40</f>
        <v>5.6261993384065E-005</v>
      </c>
    </row>
    <row r="41" customFormat="false" ht="12.75" hidden="false" customHeight="false" outlineLevel="0" collapsed="false">
      <c r="B41" s="7" t="s">
        <v>12</v>
      </c>
      <c r="C41" s="8" t="n">
        <f aca="false">SUM(C10:C30)</f>
        <v>99.1233652547423</v>
      </c>
      <c r="D41" s="8" t="n">
        <f aca="false">SUM(D10:D30)</f>
        <v>1</v>
      </c>
      <c r="E41" s="8" t="n">
        <f aca="false">SUM(E10:E30)</f>
        <v>1</v>
      </c>
    </row>
    <row r="44" customFormat="false" ht="12.75" hidden="false" customHeight="false" outlineLevel="0" collapsed="false">
      <c r="B44" s="0" t="n">
        <f aca="false">B10*D10</f>
        <v>0</v>
      </c>
    </row>
    <row r="45" customFormat="false" ht="12.75" hidden="false" customHeight="false" outlineLevel="0" collapsed="false">
      <c r="B45" s="0" t="n">
        <f aca="false">B11*D11</f>
        <v>0.118664091452629</v>
      </c>
    </row>
    <row r="46" customFormat="false" ht="12.75" hidden="false" customHeight="false" outlineLevel="0" collapsed="false">
      <c r="B46" s="0" t="n">
        <f aca="false">B12*D12</f>
        <v>0.570056029371456</v>
      </c>
    </row>
    <row r="47" customFormat="false" ht="12.75" hidden="false" customHeight="false" outlineLevel="0" collapsed="false">
      <c r="B47" s="0" t="n">
        <f aca="false">B13*D13</f>
        <v>1.50320394173011</v>
      </c>
    </row>
    <row r="48" customFormat="false" ht="12.75" hidden="false" customHeight="false" outlineLevel="0" collapsed="false">
      <c r="B48" s="0" t="n">
        <f aca="false">B14*D14</f>
        <v>2.97349742263691</v>
      </c>
    </row>
    <row r="49" customFormat="false" ht="12.75" hidden="false" customHeight="false" outlineLevel="0" collapsed="false">
      <c r="B49" s="0" t="n">
        <f aca="false">B15*D15</f>
        <v>4.93264150579817</v>
      </c>
    </row>
    <row r="50" customFormat="false" ht="12.75" hidden="false" customHeight="false" outlineLevel="0" collapsed="false">
      <c r="B50" s="0" t="n">
        <f aca="false">B16*D16</f>
        <v>7.23840565132261</v>
      </c>
    </row>
    <row r="51" customFormat="false" ht="12.75" hidden="false" customHeight="false" outlineLevel="0" collapsed="false">
      <c r="B51" s="0" t="n">
        <f aca="false">B17*D17</f>
        <v>9.68118086789934</v>
      </c>
    </row>
    <row r="52" customFormat="false" ht="12.75" hidden="false" customHeight="false" outlineLevel="0" collapsed="false">
      <c r="B52" s="0" t="n">
        <f aca="false">B18*D18</f>
        <v>12.0210761562396</v>
      </c>
    </row>
    <row r="53" customFormat="false" ht="12.75" hidden="false" customHeight="false" outlineLevel="0" collapsed="false">
      <c r="B53" s="0" t="n">
        <f aca="false">B19*D19</f>
        <v>14.0276536489597</v>
      </c>
    </row>
    <row r="54" customFormat="false" ht="12.75" hidden="false" customHeight="false" outlineLevel="0" collapsed="false">
      <c r="B54" s="0" t="n">
        <f aca="false">B20*D20</f>
        <v>15.5146508871333</v>
      </c>
    </row>
    <row r="55" customFormat="false" ht="12.75" hidden="false" customHeight="false" outlineLevel="0" collapsed="false">
      <c r="B55" s="0" t="n">
        <f aca="false">B21*D21</f>
        <v>16.3639072318425</v>
      </c>
    </row>
    <row r="56" customFormat="false" ht="12.75" hidden="false" customHeight="false" outlineLevel="0" collapsed="false">
      <c r="B56" s="0" t="n">
        <f aca="false">B22*D22</f>
        <v>16.53557010654</v>
      </c>
    </row>
    <row r="57" customFormat="false" ht="12.75" hidden="false" customHeight="false" outlineLevel="0" collapsed="false">
      <c r="B57" s="0" t="n">
        <f aca="false">B23*D23</f>
        <v>16.0647197165453</v>
      </c>
    </row>
    <row r="58" customFormat="false" ht="12.75" hidden="false" customHeight="false" outlineLevel="0" collapsed="false">
      <c r="B58" s="0" t="n">
        <f aca="false">B24*D24</f>
        <v>15.0471010774118</v>
      </c>
    </row>
    <row r="59" customFormat="false" ht="12.75" hidden="false" customHeight="false" outlineLevel="0" collapsed="false">
      <c r="B59" s="0" t="n">
        <f aca="false">B25*D25</f>
        <v>13.6182134401644</v>
      </c>
    </row>
    <row r="60" customFormat="false" ht="12.75" hidden="false" customHeight="false" outlineLevel="0" collapsed="false">
      <c r="B60" s="0" t="n">
        <f aca="false">B26*D26</f>
        <v>11.9304221403662</v>
      </c>
    </row>
    <row r="61" customFormat="false" ht="12.75" hidden="false" customHeight="false" outlineLevel="0" collapsed="false">
      <c r="B61" s="0" t="n">
        <f aca="false">B27*D27</f>
        <v>10.1321664072952</v>
      </c>
    </row>
    <row r="62" customFormat="false" ht="12.75" hidden="false" customHeight="false" outlineLevel="0" collapsed="false">
      <c r="B62" s="0" t="n">
        <f aca="false">B28*D28</f>
        <v>8.35208027198316</v>
      </c>
    </row>
    <row r="63" customFormat="false" ht="12.75" hidden="false" customHeight="false" outlineLevel="0" collapsed="false">
      <c r="B63" s="0" t="n">
        <f aca="false">B29*D29</f>
        <v>6.68933783788203</v>
      </c>
    </row>
    <row r="64" customFormat="false" ht="12.75" hidden="false" customHeight="false" outlineLevel="0" collapsed="false">
      <c r="B64" s="0" t="n">
        <f aca="false">B30*D30</f>
        <v>5.21015064783169</v>
      </c>
    </row>
    <row r="65" customFormat="false" ht="12.75" hidden="false" customHeight="false" outlineLevel="0" collapsed="false">
      <c r="B65" s="0" t="n">
        <f aca="false">B31*D31</f>
        <v>3.94933416654116</v>
      </c>
    </row>
    <row r="66" customFormat="false" ht="12.75" hidden="false" customHeight="false" outlineLevel="0" collapsed="false">
      <c r="B66" s="0" t="n">
        <f aca="false">B32*D32</f>
        <v>2.91532455012221</v>
      </c>
    </row>
    <row r="67" customFormat="false" ht="12.75" hidden="false" customHeight="false" outlineLevel="0" collapsed="false">
      <c r="B67" s="0" t="n">
        <f aca="false">B33*D33</f>
        <v>2.09693685726881</v>
      </c>
    </row>
    <row r="68" customFormat="false" ht="12.75" hidden="false" customHeight="false" outlineLevel="0" collapsed="false">
      <c r="B68" s="0" t="n">
        <f aca="false">B34*D34</f>
        <v>1.47039628460363</v>
      </c>
    </row>
    <row r="69" customFormat="false" ht="12.75" hidden="false" customHeight="false" outlineLevel="0" collapsed="false">
      <c r="B69" s="0" t="n">
        <f aca="false">B35*D35</f>
        <v>1.00559558524113</v>
      </c>
    </row>
    <row r="70" customFormat="false" ht="12.75" hidden="false" customHeight="false" outlineLevel="0" collapsed="false">
      <c r="B70" s="0" t="n">
        <f aca="false">B36*D36</f>
        <v>0.670995606363252</v>
      </c>
    </row>
    <row r="71" customFormat="false" ht="12.75" hidden="false" customHeight="false" outlineLevel="0" collapsed="false">
      <c r="B71" s="0" t="n">
        <f aca="false">B37*D37</f>
        <v>0.436990664816087</v>
      </c>
    </row>
    <row r="72" customFormat="false" ht="12.75" hidden="false" customHeight="false" outlineLevel="0" collapsed="false">
      <c r="B72" s="0" t="n">
        <f aca="false">B38*D38</f>
        <v>0.277852078255976</v>
      </c>
    </row>
    <row r="73" customFormat="false" ht="12.75" hidden="false" customHeight="false" outlineLevel="0" collapsed="false">
      <c r="B73" s="0" t="n">
        <f aca="false">B39*D39</f>
        <v>0.172529446634907</v>
      </c>
    </row>
    <row r="74" customFormat="false" ht="12.75" hidden="false" customHeight="false" outlineLevel="0" collapsed="false">
      <c r="B74" s="0" t="n">
        <f aca="false">B40*D40</f>
        <v>0.104647307694361</v>
      </c>
    </row>
    <row r="75" customFormat="false" ht="12.75" hidden="false" customHeight="false" outlineLevel="0" collapsed="false">
      <c r="B75" s="0" t="n">
        <f aca="false">SUM(B44:B74)</f>
        <v>201.625301627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09:24Z</dcterms:created>
  <dc:creator>KHG</dc:creator>
  <dc:description/>
  <dc:language>en-US</dc:language>
  <cp:lastModifiedBy>KHG</cp:lastModifiedBy>
  <dcterms:modified xsi:type="dcterms:W3CDTF">2012-11-29T08:05:25Z</dcterms:modified>
  <cp:revision>0</cp:revision>
  <dc:subject/>
  <dc:title/>
</cp:coreProperties>
</file>