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b val="true"/>
        <u val="single"/>
        <sz val="12"/>
        <rFont val="Arial"/>
        <family val="2"/>
      </rPr>
      <t xml:space="preserve">Berechnung der thermodynamischen Größen</t>
    </r>
    <r>
      <rPr>
        <u val="singl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NUR für elektronisches Zweiniveausystem im Chlor</t>
    </r>
    <r>
      <rPr>
        <sz val="10"/>
        <rFont val="Arial"/>
        <family val="0"/>
      </rPr>
      <t xml:space="preserve">. NICHT Translation, die den volumenabhängigen Teil enthält (s. Vorlesungsskript).</t>
    </r>
  </si>
  <si>
    <t xml:space="preserve">Entartung Grundzustand</t>
  </si>
  <si>
    <t xml:space="preserve">g1</t>
  </si>
  <si>
    <t xml:space="preserve">Q=g1+g2*exp(-Ehc/kT)</t>
  </si>
  <si>
    <t xml:space="preserve">Entart. angeregter Zustand</t>
  </si>
  <si>
    <t xml:space="preserve">g2</t>
  </si>
  <si>
    <t xml:space="preserve">A=-NkT ln(q)</t>
  </si>
  <si>
    <t xml:space="preserve">Energie Grundzustand</t>
  </si>
  <si>
    <t xml:space="preserve">E1</t>
  </si>
  <si>
    <t xml:space="preserve">cm^-1</t>
  </si>
  <si>
    <t xml:space="preserve">U=NkT² dln(q)/dT</t>
  </si>
  <si>
    <t xml:space="preserve">Energie angeregter Zustand</t>
  </si>
  <si>
    <t xml:space="preserve">E</t>
  </si>
  <si>
    <t xml:space="preserve">H=U+NkT</t>
  </si>
  <si>
    <r>
      <rPr>
        <sz val="10"/>
        <rFont val="Arial"/>
        <family val="0"/>
      </rPr>
      <t xml:space="preserve">hier: </t>
    </r>
    <r>
      <rPr>
        <b val="true"/>
        <sz val="10"/>
        <rFont val="Arial"/>
        <family val="2"/>
      </rPr>
      <t xml:space="preserve">H=U für elektr. Anteil</t>
    </r>
    <r>
      <rPr>
        <sz val="10"/>
        <rFont val="Arial"/>
        <family val="0"/>
      </rPr>
      <t xml:space="preserve">, wg. Volumen in Trans.</t>
    </r>
  </si>
  <si>
    <t xml:space="preserve">Umrechnung Wellenzahl</t>
  </si>
  <si>
    <t xml:space="preserve">hc/k</t>
  </si>
  <si>
    <t xml:space="preserve">cm K</t>
  </si>
  <si>
    <t xml:space="preserve">S=U/T+Nkln(q)</t>
  </si>
  <si>
    <t xml:space="preserve">E*hc/k</t>
  </si>
  <si>
    <t xml:space="preserve">K</t>
  </si>
  <si>
    <t xml:space="preserve">G=H-TS</t>
  </si>
  <si>
    <t xml:space="preserve">Cv=dU/dT</t>
  </si>
  <si>
    <t xml:space="preserve">Cp=dH/dT</t>
  </si>
  <si>
    <r>
      <rPr>
        <sz val="10"/>
        <rFont val="Arial"/>
        <family val="0"/>
      </rPr>
      <t xml:space="preserve">hier: </t>
    </r>
    <r>
      <rPr>
        <b val="true"/>
        <sz val="10"/>
        <rFont val="Arial"/>
        <family val="2"/>
      </rPr>
      <t xml:space="preserve">Cv=Cp für elektr. Anteil,</t>
    </r>
    <r>
      <rPr>
        <sz val="10"/>
        <rFont val="Arial"/>
        <family val="0"/>
      </rPr>
      <t xml:space="preserve"> wg. Volumen in Trans.</t>
    </r>
  </si>
  <si>
    <t xml:space="preserve">T</t>
  </si>
  <si>
    <t xml:space="preserve">E*hc/kT</t>
  </si>
  <si>
    <t xml:space="preserve">ln(q)</t>
  </si>
  <si>
    <t xml:space="preserve">dln(q)/dT</t>
  </si>
  <si>
    <t xml:space="preserve">A / cm^-1</t>
  </si>
  <si>
    <t xml:space="preserve">U / cm^-1</t>
  </si>
  <si>
    <t xml:space="preserve">H / cm^-1</t>
  </si>
  <si>
    <t xml:space="preserve">S / K cm^-1</t>
  </si>
  <si>
    <t xml:space="preserve">G / cm^-1</t>
  </si>
  <si>
    <t xml:space="preserve">Cv/ cm^-1/K</t>
  </si>
  <si>
    <t xml:space="preserve">Cp/ cm^-1/K</t>
  </si>
  <si>
    <t xml:space="preserve">irrelevant wg. numerischer Differenzi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 und G</a:t>
            </a:r>
          </a:p>
        </c:rich>
      </c:tx>
      <c:layout>
        <c:manualLayout>
          <c:xMode val="edge"/>
          <c:yMode val="edge"/>
          <c:x val="0.461505296871151"/>
          <c:y val="0.0287191269385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09509731461"/>
          <c:y val="0.0670878805284319"/>
          <c:w val="0.935390490268539"/>
          <c:h val="0.885927627800115"/>
        </c:manualLayout>
      </c:layout>
      <c:scatterChart>
        <c:scatterStyle val="line"/>
        <c:varyColors val="0"/>
        <c:ser>
          <c:idx val="0"/>
          <c:order val="0"/>
          <c:tx>
            <c:strRef>
              <c:f>"Freie Energie A"</c:f>
              <c:strCache>
                <c:ptCount val="1"/>
                <c:pt idx="0">
                  <c:v>Freie Energie 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2:$A$312</c:f>
              <c:numCache>
                <c:formatCode>General</c:formatCode>
                <c:ptCount val="301"/>
                <c:pt idx="0">
                  <c:v>0.1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  <c:pt idx="101">
                  <c:v>1010</c:v>
                </c:pt>
                <c:pt idx="102">
                  <c:v>1020</c:v>
                </c:pt>
                <c:pt idx="103">
                  <c:v>1030</c:v>
                </c:pt>
                <c:pt idx="104">
                  <c:v>1040</c:v>
                </c:pt>
                <c:pt idx="105">
                  <c:v>1050</c:v>
                </c:pt>
                <c:pt idx="106">
                  <c:v>1060</c:v>
                </c:pt>
                <c:pt idx="107">
                  <c:v>1070</c:v>
                </c:pt>
                <c:pt idx="108">
                  <c:v>1080</c:v>
                </c:pt>
                <c:pt idx="109">
                  <c:v>1090</c:v>
                </c:pt>
                <c:pt idx="110">
                  <c:v>1100</c:v>
                </c:pt>
                <c:pt idx="111">
                  <c:v>1110</c:v>
                </c:pt>
                <c:pt idx="112">
                  <c:v>1120</c:v>
                </c:pt>
                <c:pt idx="113">
                  <c:v>1130</c:v>
                </c:pt>
                <c:pt idx="114">
                  <c:v>1140</c:v>
                </c:pt>
                <c:pt idx="115">
                  <c:v>1150</c:v>
                </c:pt>
                <c:pt idx="116">
                  <c:v>1160</c:v>
                </c:pt>
                <c:pt idx="117">
                  <c:v>1170</c:v>
                </c:pt>
                <c:pt idx="118">
                  <c:v>1180</c:v>
                </c:pt>
                <c:pt idx="119">
                  <c:v>1190</c:v>
                </c:pt>
                <c:pt idx="120">
                  <c:v>1200</c:v>
                </c:pt>
                <c:pt idx="121">
                  <c:v>1210</c:v>
                </c:pt>
                <c:pt idx="122">
                  <c:v>1220</c:v>
                </c:pt>
                <c:pt idx="123">
                  <c:v>1230</c:v>
                </c:pt>
                <c:pt idx="124">
                  <c:v>1240</c:v>
                </c:pt>
                <c:pt idx="125">
                  <c:v>1250</c:v>
                </c:pt>
                <c:pt idx="126">
                  <c:v>1260</c:v>
                </c:pt>
                <c:pt idx="127">
                  <c:v>1270</c:v>
                </c:pt>
                <c:pt idx="128">
                  <c:v>1280</c:v>
                </c:pt>
                <c:pt idx="129">
                  <c:v>1290</c:v>
                </c:pt>
                <c:pt idx="130">
                  <c:v>1300</c:v>
                </c:pt>
                <c:pt idx="131">
                  <c:v>1310</c:v>
                </c:pt>
                <c:pt idx="132">
                  <c:v>1320</c:v>
                </c:pt>
                <c:pt idx="133">
                  <c:v>1330</c:v>
                </c:pt>
                <c:pt idx="134">
                  <c:v>1340</c:v>
                </c:pt>
                <c:pt idx="135">
                  <c:v>1350</c:v>
                </c:pt>
                <c:pt idx="136">
                  <c:v>1360</c:v>
                </c:pt>
                <c:pt idx="137">
                  <c:v>1370</c:v>
                </c:pt>
                <c:pt idx="138">
                  <c:v>1380</c:v>
                </c:pt>
                <c:pt idx="139">
                  <c:v>1390</c:v>
                </c:pt>
                <c:pt idx="140">
                  <c:v>1400</c:v>
                </c:pt>
                <c:pt idx="141">
                  <c:v>1410</c:v>
                </c:pt>
                <c:pt idx="142">
                  <c:v>1420</c:v>
                </c:pt>
                <c:pt idx="143">
                  <c:v>1430</c:v>
                </c:pt>
                <c:pt idx="144">
                  <c:v>1440</c:v>
                </c:pt>
                <c:pt idx="145">
                  <c:v>1450</c:v>
                </c:pt>
                <c:pt idx="146">
                  <c:v>1460</c:v>
                </c:pt>
                <c:pt idx="147">
                  <c:v>1470</c:v>
                </c:pt>
                <c:pt idx="148">
                  <c:v>1480</c:v>
                </c:pt>
                <c:pt idx="149">
                  <c:v>1490</c:v>
                </c:pt>
                <c:pt idx="150">
                  <c:v>1500</c:v>
                </c:pt>
                <c:pt idx="151">
                  <c:v>1510</c:v>
                </c:pt>
                <c:pt idx="152">
                  <c:v>1520</c:v>
                </c:pt>
                <c:pt idx="153">
                  <c:v>1530</c:v>
                </c:pt>
                <c:pt idx="154">
                  <c:v>1540</c:v>
                </c:pt>
                <c:pt idx="155">
                  <c:v>1550</c:v>
                </c:pt>
                <c:pt idx="156">
                  <c:v>1560</c:v>
                </c:pt>
                <c:pt idx="157">
                  <c:v>1570</c:v>
                </c:pt>
                <c:pt idx="158">
                  <c:v>1580</c:v>
                </c:pt>
                <c:pt idx="159">
                  <c:v>1590</c:v>
                </c:pt>
                <c:pt idx="160">
                  <c:v>1600</c:v>
                </c:pt>
                <c:pt idx="161">
                  <c:v>1610</c:v>
                </c:pt>
                <c:pt idx="162">
                  <c:v>1620</c:v>
                </c:pt>
                <c:pt idx="163">
                  <c:v>1630</c:v>
                </c:pt>
                <c:pt idx="164">
                  <c:v>1640</c:v>
                </c:pt>
                <c:pt idx="165">
                  <c:v>1650</c:v>
                </c:pt>
                <c:pt idx="166">
                  <c:v>1660</c:v>
                </c:pt>
                <c:pt idx="167">
                  <c:v>1670</c:v>
                </c:pt>
                <c:pt idx="168">
                  <c:v>1680</c:v>
                </c:pt>
                <c:pt idx="169">
                  <c:v>1690</c:v>
                </c:pt>
                <c:pt idx="170">
                  <c:v>1700</c:v>
                </c:pt>
                <c:pt idx="171">
                  <c:v>1710</c:v>
                </c:pt>
                <c:pt idx="172">
                  <c:v>1720</c:v>
                </c:pt>
                <c:pt idx="173">
                  <c:v>1730</c:v>
                </c:pt>
                <c:pt idx="174">
                  <c:v>1740</c:v>
                </c:pt>
                <c:pt idx="175">
                  <c:v>1750</c:v>
                </c:pt>
                <c:pt idx="176">
                  <c:v>1760</c:v>
                </c:pt>
                <c:pt idx="177">
                  <c:v>1770</c:v>
                </c:pt>
                <c:pt idx="178">
                  <c:v>1780</c:v>
                </c:pt>
                <c:pt idx="179">
                  <c:v>1790</c:v>
                </c:pt>
                <c:pt idx="180">
                  <c:v>1800</c:v>
                </c:pt>
                <c:pt idx="181">
                  <c:v>1810</c:v>
                </c:pt>
                <c:pt idx="182">
                  <c:v>1820</c:v>
                </c:pt>
                <c:pt idx="183">
                  <c:v>1830</c:v>
                </c:pt>
                <c:pt idx="184">
                  <c:v>1840</c:v>
                </c:pt>
                <c:pt idx="185">
                  <c:v>1850</c:v>
                </c:pt>
                <c:pt idx="186">
                  <c:v>1860</c:v>
                </c:pt>
                <c:pt idx="187">
                  <c:v>1870</c:v>
                </c:pt>
                <c:pt idx="188">
                  <c:v>1880</c:v>
                </c:pt>
                <c:pt idx="189">
                  <c:v>1890</c:v>
                </c:pt>
                <c:pt idx="190">
                  <c:v>1900</c:v>
                </c:pt>
                <c:pt idx="191">
                  <c:v>1910</c:v>
                </c:pt>
                <c:pt idx="192">
                  <c:v>1920</c:v>
                </c:pt>
                <c:pt idx="193">
                  <c:v>1930</c:v>
                </c:pt>
                <c:pt idx="194">
                  <c:v>1940</c:v>
                </c:pt>
                <c:pt idx="195">
                  <c:v>1950</c:v>
                </c:pt>
                <c:pt idx="196">
                  <c:v>1960</c:v>
                </c:pt>
                <c:pt idx="197">
                  <c:v>1970</c:v>
                </c:pt>
                <c:pt idx="198">
                  <c:v>1980</c:v>
                </c:pt>
                <c:pt idx="199">
                  <c:v>1990</c:v>
                </c:pt>
                <c:pt idx="200">
                  <c:v>2000</c:v>
                </c:pt>
                <c:pt idx="201">
                  <c:v>2010</c:v>
                </c:pt>
                <c:pt idx="202">
                  <c:v>2020</c:v>
                </c:pt>
                <c:pt idx="203">
                  <c:v>2030</c:v>
                </c:pt>
                <c:pt idx="204">
                  <c:v>2040</c:v>
                </c:pt>
                <c:pt idx="205">
                  <c:v>2050</c:v>
                </c:pt>
                <c:pt idx="206">
                  <c:v>2060</c:v>
                </c:pt>
                <c:pt idx="207">
                  <c:v>2070</c:v>
                </c:pt>
                <c:pt idx="208">
                  <c:v>2080</c:v>
                </c:pt>
                <c:pt idx="209">
                  <c:v>2090</c:v>
                </c:pt>
                <c:pt idx="210">
                  <c:v>2100</c:v>
                </c:pt>
                <c:pt idx="211">
                  <c:v>2110</c:v>
                </c:pt>
                <c:pt idx="212">
                  <c:v>2120</c:v>
                </c:pt>
                <c:pt idx="213">
                  <c:v>2130</c:v>
                </c:pt>
                <c:pt idx="214">
                  <c:v>2140</c:v>
                </c:pt>
                <c:pt idx="215">
                  <c:v>2150</c:v>
                </c:pt>
                <c:pt idx="216">
                  <c:v>2160</c:v>
                </c:pt>
                <c:pt idx="217">
                  <c:v>2170</c:v>
                </c:pt>
                <c:pt idx="218">
                  <c:v>2180</c:v>
                </c:pt>
                <c:pt idx="219">
                  <c:v>2190</c:v>
                </c:pt>
                <c:pt idx="220">
                  <c:v>2200</c:v>
                </c:pt>
                <c:pt idx="221">
                  <c:v>2210</c:v>
                </c:pt>
                <c:pt idx="222">
                  <c:v>2220</c:v>
                </c:pt>
                <c:pt idx="223">
                  <c:v>2230</c:v>
                </c:pt>
                <c:pt idx="224">
                  <c:v>2240</c:v>
                </c:pt>
                <c:pt idx="225">
                  <c:v>2250</c:v>
                </c:pt>
                <c:pt idx="226">
                  <c:v>2260</c:v>
                </c:pt>
                <c:pt idx="227">
                  <c:v>2270</c:v>
                </c:pt>
                <c:pt idx="228">
                  <c:v>2280</c:v>
                </c:pt>
                <c:pt idx="229">
                  <c:v>2290</c:v>
                </c:pt>
                <c:pt idx="230">
                  <c:v>2300</c:v>
                </c:pt>
                <c:pt idx="231">
                  <c:v>2310</c:v>
                </c:pt>
                <c:pt idx="232">
                  <c:v>2320</c:v>
                </c:pt>
                <c:pt idx="233">
                  <c:v>2330</c:v>
                </c:pt>
                <c:pt idx="234">
                  <c:v>2340</c:v>
                </c:pt>
                <c:pt idx="235">
                  <c:v>2350</c:v>
                </c:pt>
                <c:pt idx="236">
                  <c:v>2360</c:v>
                </c:pt>
                <c:pt idx="237">
                  <c:v>2370</c:v>
                </c:pt>
                <c:pt idx="238">
                  <c:v>2380</c:v>
                </c:pt>
                <c:pt idx="239">
                  <c:v>2390</c:v>
                </c:pt>
                <c:pt idx="240">
                  <c:v>2400</c:v>
                </c:pt>
                <c:pt idx="241">
                  <c:v>2410</c:v>
                </c:pt>
                <c:pt idx="242">
                  <c:v>2420</c:v>
                </c:pt>
                <c:pt idx="243">
                  <c:v>2430</c:v>
                </c:pt>
                <c:pt idx="244">
                  <c:v>2440</c:v>
                </c:pt>
                <c:pt idx="245">
                  <c:v>2450</c:v>
                </c:pt>
                <c:pt idx="246">
                  <c:v>2460</c:v>
                </c:pt>
                <c:pt idx="247">
                  <c:v>2470</c:v>
                </c:pt>
                <c:pt idx="248">
                  <c:v>2480</c:v>
                </c:pt>
                <c:pt idx="249">
                  <c:v>2490</c:v>
                </c:pt>
                <c:pt idx="250">
                  <c:v>2500</c:v>
                </c:pt>
                <c:pt idx="251">
                  <c:v>2510</c:v>
                </c:pt>
                <c:pt idx="252">
                  <c:v>2520</c:v>
                </c:pt>
                <c:pt idx="253">
                  <c:v>2530</c:v>
                </c:pt>
                <c:pt idx="254">
                  <c:v>2540</c:v>
                </c:pt>
                <c:pt idx="255">
                  <c:v>2550</c:v>
                </c:pt>
                <c:pt idx="256">
                  <c:v>2560</c:v>
                </c:pt>
                <c:pt idx="257">
                  <c:v>2570</c:v>
                </c:pt>
                <c:pt idx="258">
                  <c:v>2580</c:v>
                </c:pt>
                <c:pt idx="259">
                  <c:v>2590</c:v>
                </c:pt>
                <c:pt idx="260">
                  <c:v>2600</c:v>
                </c:pt>
                <c:pt idx="261">
                  <c:v>2610</c:v>
                </c:pt>
                <c:pt idx="262">
                  <c:v>2620</c:v>
                </c:pt>
                <c:pt idx="263">
                  <c:v>2630</c:v>
                </c:pt>
                <c:pt idx="264">
                  <c:v>2640</c:v>
                </c:pt>
                <c:pt idx="265">
                  <c:v>2650</c:v>
                </c:pt>
                <c:pt idx="266">
                  <c:v>2660</c:v>
                </c:pt>
                <c:pt idx="267">
                  <c:v>2670</c:v>
                </c:pt>
                <c:pt idx="268">
                  <c:v>2680</c:v>
                </c:pt>
                <c:pt idx="269">
                  <c:v>2690</c:v>
                </c:pt>
                <c:pt idx="270">
                  <c:v>2700</c:v>
                </c:pt>
                <c:pt idx="271">
                  <c:v>2710</c:v>
                </c:pt>
                <c:pt idx="272">
                  <c:v>2720</c:v>
                </c:pt>
                <c:pt idx="273">
                  <c:v>2730</c:v>
                </c:pt>
                <c:pt idx="274">
                  <c:v>2740</c:v>
                </c:pt>
                <c:pt idx="275">
                  <c:v>2750</c:v>
                </c:pt>
                <c:pt idx="276">
                  <c:v>2760</c:v>
                </c:pt>
                <c:pt idx="277">
                  <c:v>2770</c:v>
                </c:pt>
                <c:pt idx="278">
                  <c:v>2780</c:v>
                </c:pt>
                <c:pt idx="279">
                  <c:v>2790</c:v>
                </c:pt>
                <c:pt idx="280">
                  <c:v>2800</c:v>
                </c:pt>
                <c:pt idx="281">
                  <c:v>2810</c:v>
                </c:pt>
                <c:pt idx="282">
                  <c:v>2820</c:v>
                </c:pt>
                <c:pt idx="283">
                  <c:v>2830</c:v>
                </c:pt>
                <c:pt idx="284">
                  <c:v>2840</c:v>
                </c:pt>
                <c:pt idx="285">
                  <c:v>2850</c:v>
                </c:pt>
                <c:pt idx="286">
                  <c:v>2860</c:v>
                </c:pt>
                <c:pt idx="287">
                  <c:v>2870</c:v>
                </c:pt>
                <c:pt idx="288">
                  <c:v>2880</c:v>
                </c:pt>
                <c:pt idx="289">
                  <c:v>2890</c:v>
                </c:pt>
                <c:pt idx="290">
                  <c:v>2900</c:v>
                </c:pt>
                <c:pt idx="291">
                  <c:v>2910</c:v>
                </c:pt>
                <c:pt idx="292">
                  <c:v>2920</c:v>
                </c:pt>
                <c:pt idx="293">
                  <c:v>2930</c:v>
                </c:pt>
                <c:pt idx="294">
                  <c:v>2940</c:v>
                </c:pt>
                <c:pt idx="295">
                  <c:v>2950</c:v>
                </c:pt>
                <c:pt idx="296">
                  <c:v>2960</c:v>
                </c:pt>
                <c:pt idx="297">
                  <c:v>2970</c:v>
                </c:pt>
                <c:pt idx="298">
                  <c:v>2980</c:v>
                </c:pt>
                <c:pt idx="299">
                  <c:v>2990</c:v>
                </c:pt>
                <c:pt idx="300">
                  <c:v>3000</c:v>
                </c:pt>
              </c:numCache>
            </c:numRef>
          </c:xVal>
          <c:yVal>
            <c:numRef>
              <c:f>Tabelle1!$E$12:$E$312</c:f>
              <c:numCache>
                <c:formatCode>General</c:formatCode>
                <c:ptCount val="301"/>
                <c:pt idx="0">
                  <c:v>-0.0963514036878134</c:v>
                </c:pt>
                <c:pt idx="1">
                  <c:v>-9.63514036878134</c:v>
                </c:pt>
                <c:pt idx="2">
                  <c:v>-19.2702807375639</c:v>
                </c:pt>
                <c:pt idx="3">
                  <c:v>-28.9054211394585</c:v>
                </c:pt>
                <c:pt idx="4">
                  <c:v>-38.5405673564513</c:v>
                </c:pt>
                <c:pt idx="5">
                  <c:v>-48.1758402311006</c:v>
                </c:pt>
                <c:pt idx="6">
                  <c:v>-57.812017325424</c:v>
                </c:pt>
                <c:pt idx="7">
                  <c:v>-67.4515290064393</c:v>
                </c:pt>
                <c:pt idx="8">
                  <c:v>-77.099203570447</c:v>
                </c:pt>
                <c:pt idx="9">
                  <c:v>-86.7622215627973</c:v>
                </c:pt>
                <c:pt idx="10">
                  <c:v>-96.4494076083829</c:v>
                </c:pt>
                <c:pt idx="11">
                  <c:v>-106.170276617932</c:v>
                </c:pt>
                <c:pt idx="12">
                  <c:v>-115.934163490327</c:v>
                </c:pt>
                <c:pt idx="13">
                  <c:v>-125.749586106704</c:v>
                </c:pt>
                <c:pt idx="14">
                  <c:v>-135.623862064997</c:v>
                </c:pt>
                <c:pt idx="15">
                  <c:v>-145.56293746317</c:v>
                </c:pt>
                <c:pt idx="16">
                  <c:v>-155.571368496609</c:v>
                </c:pt>
                <c:pt idx="17">
                  <c:v>-165.652400880869</c:v>
                </c:pt>
                <c:pt idx="18">
                  <c:v>-175.808103995739</c:v>
                </c:pt>
                <c:pt idx="19">
                  <c:v>-186.039529223983</c:v>
                </c:pt>
                <c:pt idx="20">
                  <c:v>-196.346872523741</c:v>
                </c:pt>
                <c:pt idx="21">
                  <c:v>-206.729629207211</c:v>
                </c:pt>
                <c:pt idx="22">
                  <c:v>-217.186734442365</c:v>
                </c:pt>
                <c:pt idx="23">
                  <c:v>-227.716686654396</c:v>
                </c:pt>
                <c:pt idx="24">
                  <c:v>-238.317653289087</c:v>
                </c:pt>
                <c:pt idx="25">
                  <c:v>-248.987559734437</c:v>
                </c:pt>
                <c:pt idx="26">
                  <c:v>-259.724162899909</c:v>
                </c:pt>
                <c:pt idx="27">
                  <c:v>-270.52511125333</c:v>
                </c:pt>
                <c:pt idx="28">
                  <c:v>-281.387993171278</c:v>
                </c:pt>
                <c:pt idx="29">
                  <c:v>-292.310375374351</c:v>
                </c:pt>
                <c:pt idx="30">
                  <c:v>-303.289833061588</c:v>
                </c:pt>
                <c:pt idx="31">
                  <c:v>-314.32397317088</c:v>
                </c:pt>
                <c:pt idx="32">
                  <c:v>-325.410451999565</c:v>
                </c:pt>
                <c:pt idx="33">
                  <c:v>-336.546988236068</c:v>
                </c:pt>
                <c:pt idx="34">
                  <c:v>-347.731372286449</c:v>
                </c:pt>
                <c:pt idx="35">
                  <c:v>-358.961472632327</c:v>
                </c:pt>
                <c:pt idx="36">
                  <c:v>-370.235239828958</c:v>
                </c:pt>
                <c:pt idx="37">
                  <c:v>-381.550708643516</c:v>
                </c:pt>
                <c:pt idx="38">
                  <c:v>-392.905998741958</c:v>
                </c:pt>
                <c:pt idx="39">
                  <c:v>-404.299314256288</c:v>
                </c:pt>
                <c:pt idx="40">
                  <c:v>-415.728942500552</c:v>
                </c:pt>
                <c:pt idx="41">
                  <c:v>-427.19325205148</c:v>
                </c:pt>
                <c:pt idx="42">
                  <c:v>-438.690690366766</c:v>
                </c:pt>
                <c:pt idx="43">
                  <c:v>-450.219781078747</c:v>
                </c:pt>
                <c:pt idx="44">
                  <c:v>-461.77912107266</c:v>
                </c:pt>
                <c:pt idx="45">
                  <c:v>-473.367377435366</c:v>
                </c:pt>
                <c:pt idx="46">
                  <c:v>-484.9832843416</c:v>
                </c:pt>
                <c:pt idx="47">
                  <c:v>-496.625639929611</c:v>
                </c:pt>
                <c:pt idx="48">
                  <c:v>-508.293303205813</c:v>
                </c:pt>
                <c:pt idx="49">
                  <c:v>-519.985191008255</c:v>
                </c:pt>
                <c:pt idx="50">
                  <c:v>-531.700275050878</c:v>
                </c:pt>
                <c:pt idx="51">
                  <c:v>-543.437579064273</c:v>
                </c:pt>
                <c:pt idx="52">
                  <c:v>-555.196176043724</c:v>
                </c:pt>
                <c:pt idx="53">
                  <c:v>-566.975185611394</c:v>
                </c:pt>
                <c:pt idx="54">
                  <c:v>-578.773771496505</c:v>
                </c:pt>
                <c:pt idx="55">
                  <c:v>-590.591139134944</c:v>
                </c:pt>
                <c:pt idx="56">
                  <c:v>-602.426533387962</c:v>
                </c:pt>
                <c:pt idx="57">
                  <c:v>-614.27923637821</c:v>
                </c:pt>
                <c:pt idx="58">
                  <c:v>-626.148565440373</c:v>
                </c:pt>
                <c:pt idx="59">
                  <c:v>-638.033871182874</c:v>
                </c:pt>
                <c:pt idx="60">
                  <c:v>-649.934535656651</c:v>
                </c:pt>
                <c:pt idx="61">
                  <c:v>-661.849970626612</c:v>
                </c:pt>
                <c:pt idx="62">
                  <c:v>-673.779615941203</c:v>
                </c:pt>
                <c:pt idx="63">
                  <c:v>-685.722937995408</c:v>
                </c:pt>
                <c:pt idx="64">
                  <c:v>-697.679428282485</c:v>
                </c:pt>
                <c:pt idx="65">
                  <c:v>-709.64860202979</c:v>
                </c:pt>
                <c:pt idx="66">
                  <c:v>-721.629996914127</c:v>
                </c:pt>
                <c:pt idx="67">
                  <c:v>-733.623171852214</c:v>
                </c:pt>
                <c:pt idx="68">
                  <c:v>-745.627705861968</c:v>
                </c:pt>
                <c:pt idx="69">
                  <c:v>-757.643196990518</c:v>
                </c:pt>
                <c:pt idx="70">
                  <c:v>-769.669261305035</c:v>
                </c:pt>
                <c:pt idx="71">
                  <c:v>-781.705531942611</c:v>
                </c:pt>
                <c:pt idx="72">
                  <c:v>-793.75165821567</c:v>
                </c:pt>
                <c:pt idx="73">
                  <c:v>-805.807304769538</c:v>
                </c:pt>
                <c:pt idx="74">
                  <c:v>-817.872150788998</c:v>
                </c:pt>
                <c:pt idx="75">
                  <c:v>-829.945889250833</c:v>
                </c:pt>
                <c:pt idx="76">
                  <c:v>-842.028226219538</c:v>
                </c:pt>
                <c:pt idx="77">
                  <c:v>-854.118880183555</c:v>
                </c:pt>
                <c:pt idx="78">
                  <c:v>-866.217581429517</c:v>
                </c:pt>
                <c:pt idx="79">
                  <c:v>-878.324071452184</c:v>
                </c:pt>
                <c:pt idx="80">
                  <c:v>-890.438102397854</c:v>
                </c:pt>
                <c:pt idx="81">
                  <c:v>-902.559436539207</c:v>
                </c:pt>
                <c:pt idx="82">
                  <c:v>-914.687845779639</c:v>
                </c:pt>
                <c:pt idx="83">
                  <c:v>-926.823111185281</c:v>
                </c:pt>
                <c:pt idx="84">
                  <c:v>-938.965022543025</c:v>
                </c:pt>
                <c:pt idx="85">
                  <c:v>-951.113377942944</c:v>
                </c:pt>
                <c:pt idx="86">
                  <c:v>-963.267983383655</c:v>
                </c:pt>
                <c:pt idx="87">
                  <c:v>-975.428652399209</c:v>
                </c:pt>
                <c:pt idx="88">
                  <c:v>-987.595205706225</c:v>
                </c:pt>
                <c:pt idx="89">
                  <c:v>-999.767470870052</c:v>
                </c:pt>
                <c:pt idx="90">
                  <c:v>-1011.94528198881</c:v>
                </c:pt>
                <c:pt idx="91">
                  <c:v>-1024.12847939425</c:v>
                </c:pt>
                <c:pt idx="92">
                  <c:v>-1036.31690936846</c:v>
                </c:pt>
                <c:pt idx="93">
                  <c:v>-1048.5104238754</c:v>
                </c:pt>
                <c:pt idx="94">
                  <c:v>-1060.70888030656</c:v>
                </c:pt>
                <c:pt idx="95">
                  <c:v>-1072.91214123969</c:v>
                </c:pt>
                <c:pt idx="96">
                  <c:v>-1085.12007421006</c:v>
                </c:pt>
                <c:pt idx="97">
                  <c:v>-1097.33255149337</c:v>
                </c:pt>
                <c:pt idx="98">
                  <c:v>-1109.54944989975</c:v>
                </c:pt>
                <c:pt idx="99">
                  <c:v>-1121.77065057811</c:v>
                </c:pt>
                <c:pt idx="100">
                  <c:v>-1133.99603883038</c:v>
                </c:pt>
                <c:pt idx="101">
                  <c:v>-1146.22550393494</c:v>
                </c:pt>
                <c:pt idx="102">
                  <c:v>-1158.45893897882</c:v>
                </c:pt>
                <c:pt idx="103">
                  <c:v>-1170.69624069818</c:v>
                </c:pt>
                <c:pt idx="104">
                  <c:v>-1182.93730932655</c:v>
                </c:pt>
                <c:pt idx="105">
                  <c:v>-1195.18204845045</c:v>
                </c:pt>
                <c:pt idx="106">
                  <c:v>-1207.43036487195</c:v>
                </c:pt>
                <c:pt idx="107">
                  <c:v>-1219.68216847785</c:v>
                </c:pt>
                <c:pt idx="108">
                  <c:v>-1231.93737211506</c:v>
                </c:pt>
                <c:pt idx="109">
                  <c:v>-1244.19589147186</c:v>
                </c:pt>
                <c:pt idx="110">
                  <c:v>-1256.45764496471</c:v>
                </c:pt>
                <c:pt idx="111">
                  <c:v>-1268.72255363046</c:v>
                </c:pt>
                <c:pt idx="112">
                  <c:v>-1280.99054102335</c:v>
                </c:pt>
                <c:pt idx="113">
                  <c:v>-1293.26153311695</c:v>
                </c:pt>
                <c:pt idx="114">
                  <c:v>-1305.53545821046</c:v>
                </c:pt>
                <c:pt idx="115">
                  <c:v>-1317.81224683927</c:v>
                </c:pt>
                <c:pt idx="116">
                  <c:v>-1330.09183168964</c:v>
                </c:pt>
                <c:pt idx="117">
                  <c:v>-1342.37414751709</c:v>
                </c:pt>
                <c:pt idx="118">
                  <c:v>-1354.65913106852</c:v>
                </c:pt>
                <c:pt idx="119">
                  <c:v>-1366.9467210077</c:v>
                </c:pt>
                <c:pt idx="120">
                  <c:v>-1379.23685784409</c:v>
                </c:pt>
                <c:pt idx="121">
                  <c:v>-1391.52948386474</c:v>
                </c:pt>
                <c:pt idx="122">
                  <c:v>-1403.82454306916</c:v>
                </c:pt>
                <c:pt idx="123">
                  <c:v>-1416.12198110695</c:v>
                </c:pt>
                <c:pt idx="124">
                  <c:v>-1428.42174521818</c:v>
                </c:pt>
                <c:pt idx="125">
                  <c:v>-1440.72378417624</c:v>
                </c:pt>
                <c:pt idx="126">
                  <c:v>-1453.02804823314</c:v>
                </c:pt>
                <c:pt idx="127">
                  <c:v>-1465.3344890671</c:v>
                </c:pt>
                <c:pt idx="128">
                  <c:v>-1477.64305973232</c:v>
                </c:pt>
                <c:pt idx="129">
                  <c:v>-1489.95371461086</c:v>
                </c:pt>
                <c:pt idx="130">
                  <c:v>-1502.26640936646</c:v>
                </c:pt>
                <c:pt idx="131">
                  <c:v>-1514.58110090029</c:v>
                </c:pt>
                <c:pt idx="132">
                  <c:v>-1526.89774730849</c:v>
                </c:pt>
                <c:pt idx="133">
                  <c:v>-1539.21630784144</c:v>
                </c:pt>
                <c:pt idx="134">
                  <c:v>-1551.53674286465</c:v>
                </c:pt>
                <c:pt idx="135">
                  <c:v>-1563.85901382118</c:v>
                </c:pt>
                <c:pt idx="136">
                  <c:v>-1576.18308319566</c:v>
                </c:pt>
                <c:pt idx="137">
                  <c:v>-1588.50891447962</c:v>
                </c:pt>
                <c:pt idx="138">
                  <c:v>-1600.83647213824</c:v>
                </c:pt>
                <c:pt idx="139">
                  <c:v>-1613.16572157838</c:v>
                </c:pt>
                <c:pt idx="140">
                  <c:v>-1625.49662911784</c:v>
                </c:pt>
                <c:pt idx="141">
                  <c:v>-1637.82916195584</c:v>
                </c:pt>
                <c:pt idx="142">
                  <c:v>-1650.16328814458</c:v>
                </c:pt>
                <c:pt idx="143">
                  <c:v>-1662.49897656194</c:v>
                </c:pt>
                <c:pt idx="144">
                  <c:v>-1674.83619688517</c:v>
                </c:pt>
                <c:pt idx="145">
                  <c:v>-1687.17491956559</c:v>
                </c:pt>
                <c:pt idx="146">
                  <c:v>-1699.51511580424</c:v>
                </c:pt>
                <c:pt idx="147">
                  <c:v>-1711.8567575284</c:v>
                </c:pt>
                <c:pt idx="148">
                  <c:v>-1724.19981736907</c:v>
                </c:pt>
                <c:pt idx="149">
                  <c:v>-1736.54426863914</c:v>
                </c:pt>
                <c:pt idx="150">
                  <c:v>-1748.89008531249</c:v>
                </c:pt>
                <c:pt idx="151">
                  <c:v>-1761.2372420038</c:v>
                </c:pt>
                <c:pt idx="152">
                  <c:v>-1773.58571394903</c:v>
                </c:pt>
                <c:pt idx="153">
                  <c:v>-1785.93547698673</c:v>
                </c:pt>
                <c:pt idx="154">
                  <c:v>-1798.28650753988</c:v>
                </c:pt>
                <c:pt idx="155">
                  <c:v>-1810.6387825985</c:v>
                </c:pt>
                <c:pt idx="156">
                  <c:v>-1822.99227970276</c:v>
                </c:pt>
                <c:pt idx="157">
                  <c:v>-1835.34697692679</c:v>
                </c:pt>
                <c:pt idx="158">
                  <c:v>-1847.702852863</c:v>
                </c:pt>
                <c:pt idx="159">
                  <c:v>-1860.05988660691</c:v>
                </c:pt>
                <c:pt idx="160">
                  <c:v>-1872.41805774258</c:v>
                </c:pt>
                <c:pt idx="161">
                  <c:v>-1884.77734632854</c:v>
                </c:pt>
                <c:pt idx="162">
                  <c:v>-1897.1377328841</c:v>
                </c:pt>
                <c:pt idx="163">
                  <c:v>-1909.49919837624</c:v>
                </c:pt>
                <c:pt idx="164">
                  <c:v>-1921.8617242069</c:v>
                </c:pt>
                <c:pt idx="165">
                  <c:v>-1934.22529220067</c:v>
                </c:pt>
                <c:pt idx="166">
                  <c:v>-1946.58988459296</c:v>
                </c:pt>
                <c:pt idx="167">
                  <c:v>-1958.95548401848</c:v>
                </c:pt>
                <c:pt idx="168">
                  <c:v>-1971.32207350019</c:v>
                </c:pt>
                <c:pt idx="169">
                  <c:v>-1983.68963643852</c:v>
                </c:pt>
                <c:pt idx="170">
                  <c:v>-1996.05815660104</c:v>
                </c:pt>
                <c:pt idx="171">
                  <c:v>-2008.4276181124</c:v>
                </c:pt>
                <c:pt idx="172">
                  <c:v>-2020.79800544459</c:v>
                </c:pt>
                <c:pt idx="173">
                  <c:v>-2033.16930340761</c:v>
                </c:pt>
                <c:pt idx="174">
                  <c:v>-2045.54149714029</c:v>
                </c:pt>
                <c:pt idx="175">
                  <c:v>-2057.91457210154</c:v>
                </c:pt>
                <c:pt idx="176">
                  <c:v>-2070.28851406181</c:v>
                </c:pt>
                <c:pt idx="177">
                  <c:v>-2082.66330909482</c:v>
                </c:pt>
                <c:pt idx="178">
                  <c:v>-2095.03894356958</c:v>
                </c:pt>
                <c:pt idx="179">
                  <c:v>-2107.41540414261</c:v>
                </c:pt>
                <c:pt idx="180">
                  <c:v>-2119.79267775047</c:v>
                </c:pt>
                <c:pt idx="181">
                  <c:v>-2132.1707516025</c:v>
                </c:pt>
                <c:pt idx="182">
                  <c:v>-2144.54961317371</c:v>
                </c:pt>
                <c:pt idx="183">
                  <c:v>-2156.92925019799</c:v>
                </c:pt>
                <c:pt idx="184">
                  <c:v>-2169.30965066151</c:v>
                </c:pt>
                <c:pt idx="185">
                  <c:v>-2181.69080279623</c:v>
                </c:pt>
                <c:pt idx="186">
                  <c:v>-2194.07269507374</c:v>
                </c:pt>
                <c:pt idx="187">
                  <c:v>-2206.45531619918</c:v>
                </c:pt>
                <c:pt idx="188">
                  <c:v>-2218.83865510538</c:v>
                </c:pt>
                <c:pt idx="189">
                  <c:v>-2231.22270094721</c:v>
                </c:pt>
                <c:pt idx="190">
                  <c:v>-2243.60744309602</c:v>
                </c:pt>
                <c:pt idx="191">
                  <c:v>-2255.99287113433</c:v>
                </c:pt>
                <c:pt idx="192">
                  <c:v>-2268.37897485058</c:v>
                </c:pt>
                <c:pt idx="193">
                  <c:v>-2280.76574423415</c:v>
                </c:pt>
                <c:pt idx="194">
                  <c:v>-2293.15316947042</c:v>
                </c:pt>
                <c:pt idx="195">
                  <c:v>-2305.54124093602</c:v>
                </c:pt>
                <c:pt idx="196">
                  <c:v>-2317.92994919424</c:v>
                </c:pt>
                <c:pt idx="197">
                  <c:v>-2330.3192849905</c:v>
                </c:pt>
                <c:pt idx="198">
                  <c:v>-2342.70923924803</c:v>
                </c:pt>
                <c:pt idx="199">
                  <c:v>-2355.09980306362</c:v>
                </c:pt>
                <c:pt idx="200">
                  <c:v>-2367.49096770351</c:v>
                </c:pt>
                <c:pt idx="201">
                  <c:v>-2379.88272459941</c:v>
                </c:pt>
                <c:pt idx="202">
                  <c:v>-2392.27506534458</c:v>
                </c:pt>
                <c:pt idx="203">
                  <c:v>-2404.66798169009</c:v>
                </c:pt>
                <c:pt idx="204">
                  <c:v>-2417.0614655411</c:v>
                </c:pt>
                <c:pt idx="205">
                  <c:v>-2429.45550895337</c:v>
                </c:pt>
                <c:pt idx="206">
                  <c:v>-2441.85010412969</c:v>
                </c:pt>
                <c:pt idx="207">
                  <c:v>-2454.24524341659</c:v>
                </c:pt>
                <c:pt idx="208">
                  <c:v>-2466.64091930101</c:v>
                </c:pt>
                <c:pt idx="209">
                  <c:v>-2479.03712440711</c:v>
                </c:pt>
                <c:pt idx="210">
                  <c:v>-2491.43385149317</c:v>
                </c:pt>
                <c:pt idx="211">
                  <c:v>-2503.83109344857</c:v>
                </c:pt>
                <c:pt idx="212">
                  <c:v>-2516.22884329084</c:v>
                </c:pt>
                <c:pt idx="213">
                  <c:v>-2528.62709416278</c:v>
                </c:pt>
                <c:pt idx="214">
                  <c:v>-2541.0258393297</c:v>
                </c:pt>
                <c:pt idx="215">
                  <c:v>-2553.42507217671</c:v>
                </c:pt>
                <c:pt idx="216">
                  <c:v>-2565.82478620603</c:v>
                </c:pt>
                <c:pt idx="217">
                  <c:v>-2578.22497503446</c:v>
                </c:pt>
                <c:pt idx="218">
                  <c:v>-2590.62563239086</c:v>
                </c:pt>
                <c:pt idx="219">
                  <c:v>-2603.02675211373</c:v>
                </c:pt>
                <c:pt idx="220">
                  <c:v>-2615.42832814879</c:v>
                </c:pt>
                <c:pt idx="221">
                  <c:v>-2627.83035454669</c:v>
                </c:pt>
                <c:pt idx="222">
                  <c:v>-2640.23282546075</c:v>
                </c:pt>
                <c:pt idx="223">
                  <c:v>-2652.63573514478</c:v>
                </c:pt>
                <c:pt idx="224">
                  <c:v>-2665.03907795091</c:v>
                </c:pt>
                <c:pt idx="225">
                  <c:v>-2677.44284832749</c:v>
                </c:pt>
                <c:pt idx="226">
                  <c:v>-2689.84704081712</c:v>
                </c:pt>
                <c:pt idx="227">
                  <c:v>-2702.25165005458</c:v>
                </c:pt>
                <c:pt idx="228">
                  <c:v>-2714.65667076497</c:v>
                </c:pt>
                <c:pt idx="229">
                  <c:v>-2727.06209776177</c:v>
                </c:pt>
                <c:pt idx="230">
                  <c:v>-2739.46792594504</c:v>
                </c:pt>
                <c:pt idx="231">
                  <c:v>-2751.87415029959</c:v>
                </c:pt>
                <c:pt idx="232">
                  <c:v>-2764.28076589328</c:v>
                </c:pt>
                <c:pt idx="233">
                  <c:v>-2776.68776787525</c:v>
                </c:pt>
                <c:pt idx="234">
                  <c:v>-2789.09515147432</c:v>
                </c:pt>
                <c:pt idx="235">
                  <c:v>-2801.50291199733</c:v>
                </c:pt>
                <c:pt idx="236">
                  <c:v>-2813.91104482754</c:v>
                </c:pt>
                <c:pt idx="237">
                  <c:v>-2826.31954542314</c:v>
                </c:pt>
                <c:pt idx="238">
                  <c:v>-2838.72840931569</c:v>
                </c:pt>
                <c:pt idx="239">
                  <c:v>-2851.13763210866</c:v>
                </c:pt>
                <c:pt idx="240">
                  <c:v>-2863.54720947601</c:v>
                </c:pt>
                <c:pt idx="241">
                  <c:v>-2875.95713716077</c:v>
                </c:pt>
                <c:pt idx="242">
                  <c:v>-2888.36741097368</c:v>
                </c:pt>
                <c:pt idx="243">
                  <c:v>-2900.77802679184</c:v>
                </c:pt>
                <c:pt idx="244">
                  <c:v>-2913.18898055742</c:v>
                </c:pt>
                <c:pt idx="245">
                  <c:v>-2925.60026827637</c:v>
                </c:pt>
                <c:pt idx="246">
                  <c:v>-2938.01188601719</c:v>
                </c:pt>
                <c:pt idx="247">
                  <c:v>-2950.4238299097</c:v>
                </c:pt>
                <c:pt idx="248">
                  <c:v>-2962.83609614386</c:v>
                </c:pt>
                <c:pt idx="249">
                  <c:v>-2975.24868096859</c:v>
                </c:pt>
                <c:pt idx="250">
                  <c:v>-2987.66158069069</c:v>
                </c:pt>
                <c:pt idx="251">
                  <c:v>-3000.07479167366</c:v>
                </c:pt>
                <c:pt idx="252">
                  <c:v>-3012.48831033666</c:v>
                </c:pt>
                <c:pt idx="253">
                  <c:v>-3024.90213315344</c:v>
                </c:pt>
                <c:pt idx="254">
                  <c:v>-3037.31625665134</c:v>
                </c:pt>
                <c:pt idx="255">
                  <c:v>-3049.7306774102</c:v>
                </c:pt>
                <c:pt idx="256">
                  <c:v>-3062.14539206146</c:v>
                </c:pt>
                <c:pt idx="257">
                  <c:v>-3074.56039728713</c:v>
                </c:pt>
                <c:pt idx="258">
                  <c:v>-3086.97568981889</c:v>
                </c:pt>
                <c:pt idx="259">
                  <c:v>-3099.39126643713</c:v>
                </c:pt>
                <c:pt idx="260">
                  <c:v>-3111.80712397008</c:v>
                </c:pt>
                <c:pt idx="261">
                  <c:v>-3124.2232592929</c:v>
                </c:pt>
                <c:pt idx="262">
                  <c:v>-3136.63966932684</c:v>
                </c:pt>
                <c:pt idx="263">
                  <c:v>-3149.05635103837</c:v>
                </c:pt>
                <c:pt idx="264">
                  <c:v>-3161.47330143839</c:v>
                </c:pt>
                <c:pt idx="265">
                  <c:v>-3173.89051758137</c:v>
                </c:pt>
                <c:pt idx="266">
                  <c:v>-3186.30799656461</c:v>
                </c:pt>
                <c:pt idx="267">
                  <c:v>-3198.72573552745</c:v>
                </c:pt>
                <c:pt idx="268">
                  <c:v>-3211.14373165049</c:v>
                </c:pt>
                <c:pt idx="269">
                  <c:v>-3223.5619821549</c:v>
                </c:pt>
                <c:pt idx="270">
                  <c:v>-3235.98048430163</c:v>
                </c:pt>
                <c:pt idx="271">
                  <c:v>-3248.39923539076</c:v>
                </c:pt>
                <c:pt idx="272">
                  <c:v>-3260.81823276078</c:v>
                </c:pt>
                <c:pt idx="273">
                  <c:v>-3273.2374737879</c:v>
                </c:pt>
                <c:pt idx="274">
                  <c:v>-3285.6569558854</c:v>
                </c:pt>
                <c:pt idx="275">
                  <c:v>-3298.07667650299</c:v>
                </c:pt>
                <c:pt idx="276">
                  <c:v>-3310.49663312615</c:v>
                </c:pt>
                <c:pt idx="277">
                  <c:v>-3322.91682327551</c:v>
                </c:pt>
                <c:pt idx="278">
                  <c:v>-3335.33724450625</c:v>
                </c:pt>
                <c:pt idx="279">
                  <c:v>-3347.75789440749</c:v>
                </c:pt>
                <c:pt idx="280">
                  <c:v>-3360.17877060173</c:v>
                </c:pt>
                <c:pt idx="281">
                  <c:v>-3372.59987074422</c:v>
                </c:pt>
                <c:pt idx="282">
                  <c:v>-3385.02119252247</c:v>
                </c:pt>
                <c:pt idx="283">
                  <c:v>-3397.44273365563</c:v>
                </c:pt>
                <c:pt idx="284">
                  <c:v>-3409.86449189401</c:v>
                </c:pt>
                <c:pt idx="285">
                  <c:v>-3422.28646501851</c:v>
                </c:pt>
                <c:pt idx="286">
                  <c:v>-3434.70865084013</c:v>
                </c:pt>
                <c:pt idx="287">
                  <c:v>-3447.13104719943</c:v>
                </c:pt>
                <c:pt idx="288">
                  <c:v>-3459.55365196606</c:v>
                </c:pt>
                <c:pt idx="289">
                  <c:v>-3471.97646303828</c:v>
                </c:pt>
                <c:pt idx="290">
                  <c:v>-3484.39947834246</c:v>
                </c:pt>
                <c:pt idx="291">
                  <c:v>-3496.82269583262</c:v>
                </c:pt>
                <c:pt idx="292">
                  <c:v>-3509.24611348996</c:v>
                </c:pt>
                <c:pt idx="293">
                  <c:v>-3521.66972932244</c:v>
                </c:pt>
                <c:pt idx="294">
                  <c:v>-3534.09354136431</c:v>
                </c:pt>
                <c:pt idx="295">
                  <c:v>-3546.5175476757</c:v>
                </c:pt>
                <c:pt idx="296">
                  <c:v>-3558.94174634219</c:v>
                </c:pt>
                <c:pt idx="297">
                  <c:v>-3571.36613547436</c:v>
                </c:pt>
                <c:pt idx="298">
                  <c:v>-3583.79071320745</c:v>
                </c:pt>
                <c:pt idx="299">
                  <c:v>-3596.21547770092</c:v>
                </c:pt>
                <c:pt idx="300">
                  <c:v>-3608.640427138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reie Enthalpie G"</c:f>
              <c:strCache>
                <c:ptCount val="1"/>
                <c:pt idx="0">
                  <c:v>Freie Enthalpie G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2:$A$312</c:f>
              <c:numCache>
                <c:formatCode>General</c:formatCode>
                <c:ptCount val="301"/>
                <c:pt idx="0">
                  <c:v>0.1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  <c:pt idx="101">
                  <c:v>1010</c:v>
                </c:pt>
                <c:pt idx="102">
                  <c:v>1020</c:v>
                </c:pt>
                <c:pt idx="103">
                  <c:v>1030</c:v>
                </c:pt>
                <c:pt idx="104">
                  <c:v>1040</c:v>
                </c:pt>
                <c:pt idx="105">
                  <c:v>1050</c:v>
                </c:pt>
                <c:pt idx="106">
                  <c:v>1060</c:v>
                </c:pt>
                <c:pt idx="107">
                  <c:v>1070</c:v>
                </c:pt>
                <c:pt idx="108">
                  <c:v>1080</c:v>
                </c:pt>
                <c:pt idx="109">
                  <c:v>1090</c:v>
                </c:pt>
                <c:pt idx="110">
                  <c:v>1100</c:v>
                </c:pt>
                <c:pt idx="111">
                  <c:v>1110</c:v>
                </c:pt>
                <c:pt idx="112">
                  <c:v>1120</c:v>
                </c:pt>
                <c:pt idx="113">
                  <c:v>1130</c:v>
                </c:pt>
                <c:pt idx="114">
                  <c:v>1140</c:v>
                </c:pt>
                <c:pt idx="115">
                  <c:v>1150</c:v>
                </c:pt>
                <c:pt idx="116">
                  <c:v>1160</c:v>
                </c:pt>
                <c:pt idx="117">
                  <c:v>1170</c:v>
                </c:pt>
                <c:pt idx="118">
                  <c:v>1180</c:v>
                </c:pt>
                <c:pt idx="119">
                  <c:v>1190</c:v>
                </c:pt>
                <c:pt idx="120">
                  <c:v>1200</c:v>
                </c:pt>
                <c:pt idx="121">
                  <c:v>1210</c:v>
                </c:pt>
                <c:pt idx="122">
                  <c:v>1220</c:v>
                </c:pt>
                <c:pt idx="123">
                  <c:v>1230</c:v>
                </c:pt>
                <c:pt idx="124">
                  <c:v>1240</c:v>
                </c:pt>
                <c:pt idx="125">
                  <c:v>1250</c:v>
                </c:pt>
                <c:pt idx="126">
                  <c:v>1260</c:v>
                </c:pt>
                <c:pt idx="127">
                  <c:v>1270</c:v>
                </c:pt>
                <c:pt idx="128">
                  <c:v>1280</c:v>
                </c:pt>
                <c:pt idx="129">
                  <c:v>1290</c:v>
                </c:pt>
                <c:pt idx="130">
                  <c:v>1300</c:v>
                </c:pt>
                <c:pt idx="131">
                  <c:v>1310</c:v>
                </c:pt>
                <c:pt idx="132">
                  <c:v>1320</c:v>
                </c:pt>
                <c:pt idx="133">
                  <c:v>1330</c:v>
                </c:pt>
                <c:pt idx="134">
                  <c:v>1340</c:v>
                </c:pt>
                <c:pt idx="135">
                  <c:v>1350</c:v>
                </c:pt>
                <c:pt idx="136">
                  <c:v>1360</c:v>
                </c:pt>
                <c:pt idx="137">
                  <c:v>1370</c:v>
                </c:pt>
                <c:pt idx="138">
                  <c:v>1380</c:v>
                </c:pt>
                <c:pt idx="139">
                  <c:v>1390</c:v>
                </c:pt>
                <c:pt idx="140">
                  <c:v>1400</c:v>
                </c:pt>
                <c:pt idx="141">
                  <c:v>1410</c:v>
                </c:pt>
                <c:pt idx="142">
                  <c:v>1420</c:v>
                </c:pt>
                <c:pt idx="143">
                  <c:v>1430</c:v>
                </c:pt>
                <c:pt idx="144">
                  <c:v>1440</c:v>
                </c:pt>
                <c:pt idx="145">
                  <c:v>1450</c:v>
                </c:pt>
                <c:pt idx="146">
                  <c:v>1460</c:v>
                </c:pt>
                <c:pt idx="147">
                  <c:v>1470</c:v>
                </c:pt>
                <c:pt idx="148">
                  <c:v>1480</c:v>
                </c:pt>
                <c:pt idx="149">
                  <c:v>1490</c:v>
                </c:pt>
                <c:pt idx="150">
                  <c:v>1500</c:v>
                </c:pt>
                <c:pt idx="151">
                  <c:v>1510</c:v>
                </c:pt>
                <c:pt idx="152">
                  <c:v>1520</c:v>
                </c:pt>
                <c:pt idx="153">
                  <c:v>1530</c:v>
                </c:pt>
                <c:pt idx="154">
                  <c:v>1540</c:v>
                </c:pt>
                <c:pt idx="155">
                  <c:v>1550</c:v>
                </c:pt>
                <c:pt idx="156">
                  <c:v>1560</c:v>
                </c:pt>
                <c:pt idx="157">
                  <c:v>1570</c:v>
                </c:pt>
                <c:pt idx="158">
                  <c:v>1580</c:v>
                </c:pt>
                <c:pt idx="159">
                  <c:v>1590</c:v>
                </c:pt>
                <c:pt idx="160">
                  <c:v>1600</c:v>
                </c:pt>
                <c:pt idx="161">
                  <c:v>1610</c:v>
                </c:pt>
                <c:pt idx="162">
                  <c:v>1620</c:v>
                </c:pt>
                <c:pt idx="163">
                  <c:v>1630</c:v>
                </c:pt>
                <c:pt idx="164">
                  <c:v>1640</c:v>
                </c:pt>
                <c:pt idx="165">
                  <c:v>1650</c:v>
                </c:pt>
                <c:pt idx="166">
                  <c:v>1660</c:v>
                </c:pt>
                <c:pt idx="167">
                  <c:v>1670</c:v>
                </c:pt>
                <c:pt idx="168">
                  <c:v>1680</c:v>
                </c:pt>
                <c:pt idx="169">
                  <c:v>1690</c:v>
                </c:pt>
                <c:pt idx="170">
                  <c:v>1700</c:v>
                </c:pt>
                <c:pt idx="171">
                  <c:v>1710</c:v>
                </c:pt>
                <c:pt idx="172">
                  <c:v>1720</c:v>
                </c:pt>
                <c:pt idx="173">
                  <c:v>1730</c:v>
                </c:pt>
                <c:pt idx="174">
                  <c:v>1740</c:v>
                </c:pt>
                <c:pt idx="175">
                  <c:v>1750</c:v>
                </c:pt>
                <c:pt idx="176">
                  <c:v>1760</c:v>
                </c:pt>
                <c:pt idx="177">
                  <c:v>1770</c:v>
                </c:pt>
                <c:pt idx="178">
                  <c:v>1780</c:v>
                </c:pt>
                <c:pt idx="179">
                  <c:v>1790</c:v>
                </c:pt>
                <c:pt idx="180">
                  <c:v>1800</c:v>
                </c:pt>
                <c:pt idx="181">
                  <c:v>1810</c:v>
                </c:pt>
                <c:pt idx="182">
                  <c:v>1820</c:v>
                </c:pt>
                <c:pt idx="183">
                  <c:v>1830</c:v>
                </c:pt>
                <c:pt idx="184">
                  <c:v>1840</c:v>
                </c:pt>
                <c:pt idx="185">
                  <c:v>1850</c:v>
                </c:pt>
                <c:pt idx="186">
                  <c:v>1860</c:v>
                </c:pt>
                <c:pt idx="187">
                  <c:v>1870</c:v>
                </c:pt>
                <c:pt idx="188">
                  <c:v>1880</c:v>
                </c:pt>
                <c:pt idx="189">
                  <c:v>1890</c:v>
                </c:pt>
                <c:pt idx="190">
                  <c:v>1900</c:v>
                </c:pt>
                <c:pt idx="191">
                  <c:v>1910</c:v>
                </c:pt>
                <c:pt idx="192">
                  <c:v>1920</c:v>
                </c:pt>
                <c:pt idx="193">
                  <c:v>1930</c:v>
                </c:pt>
                <c:pt idx="194">
                  <c:v>1940</c:v>
                </c:pt>
                <c:pt idx="195">
                  <c:v>1950</c:v>
                </c:pt>
                <c:pt idx="196">
                  <c:v>1960</c:v>
                </c:pt>
                <c:pt idx="197">
                  <c:v>1970</c:v>
                </c:pt>
                <c:pt idx="198">
                  <c:v>1980</c:v>
                </c:pt>
                <c:pt idx="199">
                  <c:v>1990</c:v>
                </c:pt>
                <c:pt idx="200">
                  <c:v>2000</c:v>
                </c:pt>
                <c:pt idx="201">
                  <c:v>2010</c:v>
                </c:pt>
                <c:pt idx="202">
                  <c:v>2020</c:v>
                </c:pt>
                <c:pt idx="203">
                  <c:v>2030</c:v>
                </c:pt>
                <c:pt idx="204">
                  <c:v>2040</c:v>
                </c:pt>
                <c:pt idx="205">
                  <c:v>2050</c:v>
                </c:pt>
                <c:pt idx="206">
                  <c:v>2060</c:v>
                </c:pt>
                <c:pt idx="207">
                  <c:v>2070</c:v>
                </c:pt>
                <c:pt idx="208">
                  <c:v>2080</c:v>
                </c:pt>
                <c:pt idx="209">
                  <c:v>2090</c:v>
                </c:pt>
                <c:pt idx="210">
                  <c:v>2100</c:v>
                </c:pt>
                <c:pt idx="211">
                  <c:v>2110</c:v>
                </c:pt>
                <c:pt idx="212">
                  <c:v>2120</c:v>
                </c:pt>
                <c:pt idx="213">
                  <c:v>2130</c:v>
                </c:pt>
                <c:pt idx="214">
                  <c:v>2140</c:v>
                </c:pt>
                <c:pt idx="215">
                  <c:v>2150</c:v>
                </c:pt>
                <c:pt idx="216">
                  <c:v>2160</c:v>
                </c:pt>
                <c:pt idx="217">
                  <c:v>2170</c:v>
                </c:pt>
                <c:pt idx="218">
                  <c:v>2180</c:v>
                </c:pt>
                <c:pt idx="219">
                  <c:v>2190</c:v>
                </c:pt>
                <c:pt idx="220">
                  <c:v>2200</c:v>
                </c:pt>
                <c:pt idx="221">
                  <c:v>2210</c:v>
                </c:pt>
                <c:pt idx="222">
                  <c:v>2220</c:v>
                </c:pt>
                <c:pt idx="223">
                  <c:v>2230</c:v>
                </c:pt>
                <c:pt idx="224">
                  <c:v>2240</c:v>
                </c:pt>
                <c:pt idx="225">
                  <c:v>2250</c:v>
                </c:pt>
                <c:pt idx="226">
                  <c:v>2260</c:v>
                </c:pt>
                <c:pt idx="227">
                  <c:v>2270</c:v>
                </c:pt>
                <c:pt idx="228">
                  <c:v>2280</c:v>
                </c:pt>
                <c:pt idx="229">
                  <c:v>2290</c:v>
                </c:pt>
                <c:pt idx="230">
                  <c:v>2300</c:v>
                </c:pt>
                <c:pt idx="231">
                  <c:v>2310</c:v>
                </c:pt>
                <c:pt idx="232">
                  <c:v>2320</c:v>
                </c:pt>
                <c:pt idx="233">
                  <c:v>2330</c:v>
                </c:pt>
                <c:pt idx="234">
                  <c:v>2340</c:v>
                </c:pt>
                <c:pt idx="235">
                  <c:v>2350</c:v>
                </c:pt>
                <c:pt idx="236">
                  <c:v>2360</c:v>
                </c:pt>
                <c:pt idx="237">
                  <c:v>2370</c:v>
                </c:pt>
                <c:pt idx="238">
                  <c:v>2380</c:v>
                </c:pt>
                <c:pt idx="239">
                  <c:v>2390</c:v>
                </c:pt>
                <c:pt idx="240">
                  <c:v>2400</c:v>
                </c:pt>
                <c:pt idx="241">
                  <c:v>2410</c:v>
                </c:pt>
                <c:pt idx="242">
                  <c:v>2420</c:v>
                </c:pt>
                <c:pt idx="243">
                  <c:v>2430</c:v>
                </c:pt>
                <c:pt idx="244">
                  <c:v>2440</c:v>
                </c:pt>
                <c:pt idx="245">
                  <c:v>2450</c:v>
                </c:pt>
                <c:pt idx="246">
                  <c:v>2460</c:v>
                </c:pt>
                <c:pt idx="247">
                  <c:v>2470</c:v>
                </c:pt>
                <c:pt idx="248">
                  <c:v>2480</c:v>
                </c:pt>
                <c:pt idx="249">
                  <c:v>2490</c:v>
                </c:pt>
                <c:pt idx="250">
                  <c:v>2500</c:v>
                </c:pt>
                <c:pt idx="251">
                  <c:v>2510</c:v>
                </c:pt>
                <c:pt idx="252">
                  <c:v>2520</c:v>
                </c:pt>
                <c:pt idx="253">
                  <c:v>2530</c:v>
                </c:pt>
                <c:pt idx="254">
                  <c:v>2540</c:v>
                </c:pt>
                <c:pt idx="255">
                  <c:v>2550</c:v>
                </c:pt>
                <c:pt idx="256">
                  <c:v>2560</c:v>
                </c:pt>
                <c:pt idx="257">
                  <c:v>2570</c:v>
                </c:pt>
                <c:pt idx="258">
                  <c:v>2580</c:v>
                </c:pt>
                <c:pt idx="259">
                  <c:v>2590</c:v>
                </c:pt>
                <c:pt idx="260">
                  <c:v>2600</c:v>
                </c:pt>
                <c:pt idx="261">
                  <c:v>2610</c:v>
                </c:pt>
                <c:pt idx="262">
                  <c:v>2620</c:v>
                </c:pt>
                <c:pt idx="263">
                  <c:v>2630</c:v>
                </c:pt>
                <c:pt idx="264">
                  <c:v>2640</c:v>
                </c:pt>
                <c:pt idx="265">
                  <c:v>2650</c:v>
                </c:pt>
                <c:pt idx="266">
                  <c:v>2660</c:v>
                </c:pt>
                <c:pt idx="267">
                  <c:v>2670</c:v>
                </c:pt>
                <c:pt idx="268">
                  <c:v>2680</c:v>
                </c:pt>
                <c:pt idx="269">
                  <c:v>2690</c:v>
                </c:pt>
                <c:pt idx="270">
                  <c:v>2700</c:v>
                </c:pt>
                <c:pt idx="271">
                  <c:v>2710</c:v>
                </c:pt>
                <c:pt idx="272">
                  <c:v>2720</c:v>
                </c:pt>
                <c:pt idx="273">
                  <c:v>2730</c:v>
                </c:pt>
                <c:pt idx="274">
                  <c:v>2740</c:v>
                </c:pt>
                <c:pt idx="275">
                  <c:v>2750</c:v>
                </c:pt>
                <c:pt idx="276">
                  <c:v>2760</c:v>
                </c:pt>
                <c:pt idx="277">
                  <c:v>2770</c:v>
                </c:pt>
                <c:pt idx="278">
                  <c:v>2780</c:v>
                </c:pt>
                <c:pt idx="279">
                  <c:v>2790</c:v>
                </c:pt>
                <c:pt idx="280">
                  <c:v>2800</c:v>
                </c:pt>
                <c:pt idx="281">
                  <c:v>2810</c:v>
                </c:pt>
                <c:pt idx="282">
                  <c:v>2820</c:v>
                </c:pt>
                <c:pt idx="283">
                  <c:v>2830</c:v>
                </c:pt>
                <c:pt idx="284">
                  <c:v>2840</c:v>
                </c:pt>
                <c:pt idx="285">
                  <c:v>2850</c:v>
                </c:pt>
                <c:pt idx="286">
                  <c:v>2860</c:v>
                </c:pt>
                <c:pt idx="287">
                  <c:v>2870</c:v>
                </c:pt>
                <c:pt idx="288">
                  <c:v>2880</c:v>
                </c:pt>
                <c:pt idx="289">
                  <c:v>2890</c:v>
                </c:pt>
                <c:pt idx="290">
                  <c:v>2900</c:v>
                </c:pt>
                <c:pt idx="291">
                  <c:v>2910</c:v>
                </c:pt>
                <c:pt idx="292">
                  <c:v>2920</c:v>
                </c:pt>
                <c:pt idx="293">
                  <c:v>2930</c:v>
                </c:pt>
                <c:pt idx="294">
                  <c:v>2940</c:v>
                </c:pt>
                <c:pt idx="295">
                  <c:v>2950</c:v>
                </c:pt>
                <c:pt idx="296">
                  <c:v>2960</c:v>
                </c:pt>
                <c:pt idx="297">
                  <c:v>2970</c:v>
                </c:pt>
                <c:pt idx="298">
                  <c:v>2980</c:v>
                </c:pt>
                <c:pt idx="299">
                  <c:v>2990</c:v>
                </c:pt>
                <c:pt idx="300">
                  <c:v>3000</c:v>
                </c:pt>
              </c:numCache>
            </c:numRef>
          </c:xVal>
          <c:yVal>
            <c:numRef>
              <c:f>Tabelle1!$I$12:$I$312</c:f>
              <c:numCache>
                <c:formatCode>General</c:formatCode>
                <c:ptCount val="301"/>
                <c:pt idx="0">
                  <c:v>-0.0963514036878134</c:v>
                </c:pt>
                <c:pt idx="1">
                  <c:v>-9.63514036878134</c:v>
                </c:pt>
                <c:pt idx="2">
                  <c:v>-19.2702807375639</c:v>
                </c:pt>
                <c:pt idx="3">
                  <c:v>-28.9054211394585</c:v>
                </c:pt>
                <c:pt idx="4">
                  <c:v>-38.5405673564513</c:v>
                </c:pt>
                <c:pt idx="5">
                  <c:v>-48.1758402311006</c:v>
                </c:pt>
                <c:pt idx="6">
                  <c:v>-57.812017325424</c:v>
                </c:pt>
                <c:pt idx="7">
                  <c:v>-67.4515290064393</c:v>
                </c:pt>
                <c:pt idx="8">
                  <c:v>-77.099203570447</c:v>
                </c:pt>
                <c:pt idx="9">
                  <c:v>-86.7622215627973</c:v>
                </c:pt>
                <c:pt idx="10">
                  <c:v>-96.4494076083829</c:v>
                </c:pt>
                <c:pt idx="11">
                  <c:v>-106.170276617932</c:v>
                </c:pt>
                <c:pt idx="12">
                  <c:v>-115.934163490327</c:v>
                </c:pt>
                <c:pt idx="13">
                  <c:v>-125.749586106704</c:v>
                </c:pt>
                <c:pt idx="14">
                  <c:v>-135.623862064997</c:v>
                </c:pt>
                <c:pt idx="15">
                  <c:v>-145.56293746317</c:v>
                </c:pt>
                <c:pt idx="16">
                  <c:v>-155.571368496609</c:v>
                </c:pt>
                <c:pt idx="17">
                  <c:v>-165.652400880869</c:v>
                </c:pt>
                <c:pt idx="18">
                  <c:v>-175.808103995739</c:v>
                </c:pt>
                <c:pt idx="19">
                  <c:v>-186.039529223983</c:v>
                </c:pt>
                <c:pt idx="20">
                  <c:v>-196.346872523741</c:v>
                </c:pt>
                <c:pt idx="21">
                  <c:v>-206.729629207211</c:v>
                </c:pt>
                <c:pt idx="22">
                  <c:v>-217.186734442365</c:v>
                </c:pt>
                <c:pt idx="23">
                  <c:v>-227.716686654396</c:v>
                </c:pt>
                <c:pt idx="24">
                  <c:v>-238.317653289086</c:v>
                </c:pt>
                <c:pt idx="25">
                  <c:v>-248.987559734437</c:v>
                </c:pt>
                <c:pt idx="26">
                  <c:v>-259.724162899909</c:v>
                </c:pt>
                <c:pt idx="27">
                  <c:v>-270.52511125333</c:v>
                </c:pt>
                <c:pt idx="28">
                  <c:v>-281.387993171278</c:v>
                </c:pt>
                <c:pt idx="29">
                  <c:v>-292.31037537435</c:v>
                </c:pt>
                <c:pt idx="30">
                  <c:v>-303.289833061588</c:v>
                </c:pt>
                <c:pt idx="31">
                  <c:v>-314.32397317088</c:v>
                </c:pt>
                <c:pt idx="32">
                  <c:v>-325.410451999565</c:v>
                </c:pt>
                <c:pt idx="33">
                  <c:v>-336.546988236068</c:v>
                </c:pt>
                <c:pt idx="34">
                  <c:v>-347.731372286448</c:v>
                </c:pt>
                <c:pt idx="35">
                  <c:v>-358.961472632327</c:v>
                </c:pt>
                <c:pt idx="36">
                  <c:v>-370.235239828958</c:v>
                </c:pt>
                <c:pt idx="37">
                  <c:v>-381.550708643516</c:v>
                </c:pt>
                <c:pt idx="38">
                  <c:v>-392.905998741958</c:v>
                </c:pt>
                <c:pt idx="39">
                  <c:v>-404.299314256288</c:v>
                </c:pt>
                <c:pt idx="40">
                  <c:v>-415.728942500552</c:v>
                </c:pt>
                <c:pt idx="41">
                  <c:v>-427.19325205148</c:v>
                </c:pt>
                <c:pt idx="42">
                  <c:v>-438.690690366766</c:v>
                </c:pt>
                <c:pt idx="43">
                  <c:v>-450.219781078747</c:v>
                </c:pt>
                <c:pt idx="44">
                  <c:v>-461.77912107266</c:v>
                </c:pt>
                <c:pt idx="45">
                  <c:v>-473.367377435366</c:v>
                </c:pt>
                <c:pt idx="46">
                  <c:v>-484.9832843416</c:v>
                </c:pt>
                <c:pt idx="47">
                  <c:v>-496.625639929611</c:v>
                </c:pt>
                <c:pt idx="48">
                  <c:v>-508.293303205813</c:v>
                </c:pt>
                <c:pt idx="49">
                  <c:v>-519.985191008255</c:v>
                </c:pt>
                <c:pt idx="50">
                  <c:v>-531.700275050878</c:v>
                </c:pt>
                <c:pt idx="51">
                  <c:v>-543.437579064273</c:v>
                </c:pt>
                <c:pt idx="52">
                  <c:v>-555.196176043723</c:v>
                </c:pt>
                <c:pt idx="53">
                  <c:v>-566.975185611394</c:v>
                </c:pt>
                <c:pt idx="54">
                  <c:v>-578.773771496505</c:v>
                </c:pt>
                <c:pt idx="55">
                  <c:v>-590.591139134944</c:v>
                </c:pt>
                <c:pt idx="56">
                  <c:v>-602.426533387962</c:v>
                </c:pt>
                <c:pt idx="57">
                  <c:v>-614.27923637821</c:v>
                </c:pt>
                <c:pt idx="58">
                  <c:v>-626.148565440373</c:v>
                </c:pt>
                <c:pt idx="59">
                  <c:v>-638.033871182874</c:v>
                </c:pt>
                <c:pt idx="60">
                  <c:v>-649.934535656651</c:v>
                </c:pt>
                <c:pt idx="61">
                  <c:v>-661.849970626612</c:v>
                </c:pt>
                <c:pt idx="62">
                  <c:v>-673.779615941203</c:v>
                </c:pt>
                <c:pt idx="63">
                  <c:v>-685.722937995408</c:v>
                </c:pt>
                <c:pt idx="64">
                  <c:v>-697.679428282485</c:v>
                </c:pt>
                <c:pt idx="65">
                  <c:v>-709.64860202979</c:v>
                </c:pt>
                <c:pt idx="66">
                  <c:v>-721.629996914127</c:v>
                </c:pt>
                <c:pt idx="67">
                  <c:v>-733.623171852214</c:v>
                </c:pt>
                <c:pt idx="68">
                  <c:v>-745.627705861967</c:v>
                </c:pt>
                <c:pt idx="69">
                  <c:v>-757.643196990518</c:v>
                </c:pt>
                <c:pt idx="70">
                  <c:v>-769.669261305036</c:v>
                </c:pt>
                <c:pt idx="71">
                  <c:v>-781.705531942611</c:v>
                </c:pt>
                <c:pt idx="72">
                  <c:v>-793.75165821567</c:v>
                </c:pt>
                <c:pt idx="73">
                  <c:v>-805.807304769538</c:v>
                </c:pt>
                <c:pt idx="74">
                  <c:v>-817.872150788998</c:v>
                </c:pt>
                <c:pt idx="75">
                  <c:v>-829.945889250833</c:v>
                </c:pt>
                <c:pt idx="76">
                  <c:v>-842.028226219538</c:v>
                </c:pt>
                <c:pt idx="77">
                  <c:v>-854.118880183555</c:v>
                </c:pt>
                <c:pt idx="78">
                  <c:v>-866.217581429517</c:v>
                </c:pt>
                <c:pt idx="79">
                  <c:v>-878.324071452184</c:v>
                </c:pt>
                <c:pt idx="80">
                  <c:v>-890.438102397854</c:v>
                </c:pt>
                <c:pt idx="81">
                  <c:v>-902.559436539207</c:v>
                </c:pt>
                <c:pt idx="82">
                  <c:v>-914.687845779638</c:v>
                </c:pt>
                <c:pt idx="83">
                  <c:v>-926.823111185281</c:v>
                </c:pt>
                <c:pt idx="84">
                  <c:v>-938.965022543025</c:v>
                </c:pt>
                <c:pt idx="85">
                  <c:v>-951.113377942944</c:v>
                </c:pt>
                <c:pt idx="86">
                  <c:v>-963.267983383655</c:v>
                </c:pt>
                <c:pt idx="87">
                  <c:v>-975.428652399209</c:v>
                </c:pt>
                <c:pt idx="88">
                  <c:v>-987.595205706225</c:v>
                </c:pt>
                <c:pt idx="89">
                  <c:v>-999.767470870053</c:v>
                </c:pt>
                <c:pt idx="90">
                  <c:v>-1011.94528198881</c:v>
                </c:pt>
                <c:pt idx="91">
                  <c:v>-1024.12847939425</c:v>
                </c:pt>
                <c:pt idx="92">
                  <c:v>-1036.31690936846</c:v>
                </c:pt>
                <c:pt idx="93">
                  <c:v>-1048.5104238754</c:v>
                </c:pt>
                <c:pt idx="94">
                  <c:v>-1060.70888030656</c:v>
                </c:pt>
                <c:pt idx="95">
                  <c:v>-1072.91214123969</c:v>
                </c:pt>
                <c:pt idx="96">
                  <c:v>-1085.12007421006</c:v>
                </c:pt>
                <c:pt idx="97">
                  <c:v>-1097.33255149337</c:v>
                </c:pt>
                <c:pt idx="98">
                  <c:v>-1109.54944989975</c:v>
                </c:pt>
                <c:pt idx="99">
                  <c:v>-1121.77065057811</c:v>
                </c:pt>
                <c:pt idx="100">
                  <c:v>-1133.99603883038</c:v>
                </c:pt>
                <c:pt idx="101">
                  <c:v>-1146.22550393494</c:v>
                </c:pt>
                <c:pt idx="102">
                  <c:v>-1158.45893897882</c:v>
                </c:pt>
                <c:pt idx="103">
                  <c:v>-1170.69624069818</c:v>
                </c:pt>
                <c:pt idx="104">
                  <c:v>-1182.93730932655</c:v>
                </c:pt>
                <c:pt idx="105">
                  <c:v>-1195.18204845045</c:v>
                </c:pt>
                <c:pt idx="106">
                  <c:v>-1207.43036487195</c:v>
                </c:pt>
                <c:pt idx="107">
                  <c:v>-1219.68216847785</c:v>
                </c:pt>
                <c:pt idx="108">
                  <c:v>-1231.93737211506</c:v>
                </c:pt>
                <c:pt idx="109">
                  <c:v>-1244.19589147186</c:v>
                </c:pt>
                <c:pt idx="110">
                  <c:v>-1256.45764496471</c:v>
                </c:pt>
                <c:pt idx="111">
                  <c:v>-1268.72255363046</c:v>
                </c:pt>
                <c:pt idx="112">
                  <c:v>-1280.99054102335</c:v>
                </c:pt>
                <c:pt idx="113">
                  <c:v>-1293.26153311695</c:v>
                </c:pt>
                <c:pt idx="114">
                  <c:v>-1305.53545821046</c:v>
                </c:pt>
                <c:pt idx="115">
                  <c:v>-1317.81224683927</c:v>
                </c:pt>
                <c:pt idx="116">
                  <c:v>-1330.09183168964</c:v>
                </c:pt>
                <c:pt idx="117">
                  <c:v>-1342.37414751709</c:v>
                </c:pt>
                <c:pt idx="118">
                  <c:v>-1354.65913106852</c:v>
                </c:pt>
                <c:pt idx="119">
                  <c:v>-1366.9467210077</c:v>
                </c:pt>
                <c:pt idx="120">
                  <c:v>-1379.23685784409</c:v>
                </c:pt>
                <c:pt idx="121">
                  <c:v>-1391.52948386474</c:v>
                </c:pt>
                <c:pt idx="122">
                  <c:v>-1403.82454306916</c:v>
                </c:pt>
                <c:pt idx="123">
                  <c:v>-1416.12198110695</c:v>
                </c:pt>
                <c:pt idx="124">
                  <c:v>-1428.42174521818</c:v>
                </c:pt>
                <c:pt idx="125">
                  <c:v>-1440.72378417624</c:v>
                </c:pt>
                <c:pt idx="126">
                  <c:v>-1453.02804823314</c:v>
                </c:pt>
                <c:pt idx="127">
                  <c:v>-1465.3344890671</c:v>
                </c:pt>
                <c:pt idx="128">
                  <c:v>-1477.64305973232</c:v>
                </c:pt>
                <c:pt idx="129">
                  <c:v>-1489.95371461086</c:v>
                </c:pt>
                <c:pt idx="130">
                  <c:v>-1502.26640936646</c:v>
                </c:pt>
                <c:pt idx="131">
                  <c:v>-1514.58110090029</c:v>
                </c:pt>
                <c:pt idx="132">
                  <c:v>-1526.89774730849</c:v>
                </c:pt>
                <c:pt idx="133">
                  <c:v>-1539.21630784144</c:v>
                </c:pt>
                <c:pt idx="134">
                  <c:v>-1551.53674286465</c:v>
                </c:pt>
                <c:pt idx="135">
                  <c:v>-1563.85901382118</c:v>
                </c:pt>
                <c:pt idx="136">
                  <c:v>-1576.18308319566</c:v>
                </c:pt>
                <c:pt idx="137">
                  <c:v>-1588.50891447962</c:v>
                </c:pt>
                <c:pt idx="138">
                  <c:v>-1600.83647213824</c:v>
                </c:pt>
                <c:pt idx="139">
                  <c:v>-1613.16572157838</c:v>
                </c:pt>
                <c:pt idx="140">
                  <c:v>-1625.49662911784</c:v>
                </c:pt>
                <c:pt idx="141">
                  <c:v>-1637.82916195584</c:v>
                </c:pt>
                <c:pt idx="142">
                  <c:v>-1650.16328814458</c:v>
                </c:pt>
                <c:pt idx="143">
                  <c:v>-1662.49897656194</c:v>
                </c:pt>
                <c:pt idx="144">
                  <c:v>-1674.83619688517</c:v>
                </c:pt>
                <c:pt idx="145">
                  <c:v>-1687.17491956559</c:v>
                </c:pt>
                <c:pt idx="146">
                  <c:v>-1699.51511580424</c:v>
                </c:pt>
                <c:pt idx="147">
                  <c:v>-1711.8567575284</c:v>
                </c:pt>
                <c:pt idx="148">
                  <c:v>-1724.19981736907</c:v>
                </c:pt>
                <c:pt idx="149">
                  <c:v>-1736.54426863914</c:v>
                </c:pt>
                <c:pt idx="150">
                  <c:v>-1748.89008531249</c:v>
                </c:pt>
                <c:pt idx="151">
                  <c:v>-1761.2372420038</c:v>
                </c:pt>
                <c:pt idx="152">
                  <c:v>-1773.58571394903</c:v>
                </c:pt>
                <c:pt idx="153">
                  <c:v>-1785.93547698673</c:v>
                </c:pt>
                <c:pt idx="154">
                  <c:v>-1798.28650753988</c:v>
                </c:pt>
                <c:pt idx="155">
                  <c:v>-1810.6387825985</c:v>
                </c:pt>
                <c:pt idx="156">
                  <c:v>-1822.99227970276</c:v>
                </c:pt>
                <c:pt idx="157">
                  <c:v>-1835.34697692679</c:v>
                </c:pt>
                <c:pt idx="158">
                  <c:v>-1847.702852863</c:v>
                </c:pt>
                <c:pt idx="159">
                  <c:v>-1860.05988660691</c:v>
                </c:pt>
                <c:pt idx="160">
                  <c:v>-1872.41805774258</c:v>
                </c:pt>
                <c:pt idx="161">
                  <c:v>-1884.77734632854</c:v>
                </c:pt>
                <c:pt idx="162">
                  <c:v>-1897.1377328841</c:v>
                </c:pt>
                <c:pt idx="163">
                  <c:v>-1909.49919837624</c:v>
                </c:pt>
                <c:pt idx="164">
                  <c:v>-1921.86172420689</c:v>
                </c:pt>
                <c:pt idx="165">
                  <c:v>-1934.22529220067</c:v>
                </c:pt>
                <c:pt idx="166">
                  <c:v>-1946.58988459296</c:v>
                </c:pt>
                <c:pt idx="167">
                  <c:v>-1958.95548401848</c:v>
                </c:pt>
                <c:pt idx="168">
                  <c:v>-1971.32207350019</c:v>
                </c:pt>
                <c:pt idx="169">
                  <c:v>-1983.68963643852</c:v>
                </c:pt>
                <c:pt idx="170">
                  <c:v>-1996.05815660104</c:v>
                </c:pt>
                <c:pt idx="171">
                  <c:v>-2008.4276181124</c:v>
                </c:pt>
                <c:pt idx="172">
                  <c:v>-2020.79800544459</c:v>
                </c:pt>
                <c:pt idx="173">
                  <c:v>-2033.16930340761</c:v>
                </c:pt>
                <c:pt idx="174">
                  <c:v>-2045.54149714029</c:v>
                </c:pt>
                <c:pt idx="175">
                  <c:v>-2057.91457210154</c:v>
                </c:pt>
                <c:pt idx="176">
                  <c:v>-2070.28851406181</c:v>
                </c:pt>
                <c:pt idx="177">
                  <c:v>-2082.66330909482</c:v>
                </c:pt>
                <c:pt idx="178">
                  <c:v>-2095.03894356958</c:v>
                </c:pt>
                <c:pt idx="179">
                  <c:v>-2107.41540414261</c:v>
                </c:pt>
                <c:pt idx="180">
                  <c:v>-2119.79267775047</c:v>
                </c:pt>
                <c:pt idx="181">
                  <c:v>-2132.1707516025</c:v>
                </c:pt>
                <c:pt idx="182">
                  <c:v>-2144.54961317371</c:v>
                </c:pt>
                <c:pt idx="183">
                  <c:v>-2156.92925019799</c:v>
                </c:pt>
                <c:pt idx="184">
                  <c:v>-2169.30965066151</c:v>
                </c:pt>
                <c:pt idx="185">
                  <c:v>-2181.69080279623</c:v>
                </c:pt>
                <c:pt idx="186">
                  <c:v>-2194.07269507374</c:v>
                </c:pt>
                <c:pt idx="187">
                  <c:v>-2206.45531619918</c:v>
                </c:pt>
                <c:pt idx="188">
                  <c:v>-2218.83865510538</c:v>
                </c:pt>
                <c:pt idx="189">
                  <c:v>-2231.22270094721</c:v>
                </c:pt>
                <c:pt idx="190">
                  <c:v>-2243.60744309602</c:v>
                </c:pt>
                <c:pt idx="191">
                  <c:v>-2255.99287113432</c:v>
                </c:pt>
                <c:pt idx="192">
                  <c:v>-2268.37897485058</c:v>
                </c:pt>
                <c:pt idx="193">
                  <c:v>-2280.76574423415</c:v>
                </c:pt>
                <c:pt idx="194">
                  <c:v>-2293.15316947042</c:v>
                </c:pt>
                <c:pt idx="195">
                  <c:v>-2305.54124093602</c:v>
                </c:pt>
                <c:pt idx="196">
                  <c:v>-2317.92994919424</c:v>
                </c:pt>
                <c:pt idx="197">
                  <c:v>-2330.3192849905</c:v>
                </c:pt>
                <c:pt idx="198">
                  <c:v>-2342.70923924803</c:v>
                </c:pt>
                <c:pt idx="199">
                  <c:v>-2355.09980306362</c:v>
                </c:pt>
                <c:pt idx="200">
                  <c:v>-2367.49096770351</c:v>
                </c:pt>
                <c:pt idx="201">
                  <c:v>-2379.88272459941</c:v>
                </c:pt>
                <c:pt idx="202">
                  <c:v>-2392.27506534459</c:v>
                </c:pt>
                <c:pt idx="203">
                  <c:v>-2404.66798169009</c:v>
                </c:pt>
                <c:pt idx="204">
                  <c:v>-2417.0614655411</c:v>
                </c:pt>
                <c:pt idx="205">
                  <c:v>-2429.45550895337</c:v>
                </c:pt>
                <c:pt idx="206">
                  <c:v>-2441.85010412969</c:v>
                </c:pt>
                <c:pt idx="207">
                  <c:v>-2454.24524341659</c:v>
                </c:pt>
                <c:pt idx="208">
                  <c:v>-2466.64091930101</c:v>
                </c:pt>
                <c:pt idx="209">
                  <c:v>-2479.03712440711</c:v>
                </c:pt>
                <c:pt idx="210">
                  <c:v>-2491.43385149317</c:v>
                </c:pt>
                <c:pt idx="211">
                  <c:v>-2503.83109344857</c:v>
                </c:pt>
                <c:pt idx="212">
                  <c:v>-2516.22884329084</c:v>
                </c:pt>
                <c:pt idx="213">
                  <c:v>-2528.62709416278</c:v>
                </c:pt>
                <c:pt idx="214">
                  <c:v>-2541.0258393297</c:v>
                </c:pt>
                <c:pt idx="215">
                  <c:v>-2553.42507217671</c:v>
                </c:pt>
                <c:pt idx="216">
                  <c:v>-2565.82478620603</c:v>
                </c:pt>
                <c:pt idx="217">
                  <c:v>-2578.22497503446</c:v>
                </c:pt>
                <c:pt idx="218">
                  <c:v>-2590.62563239086</c:v>
                </c:pt>
                <c:pt idx="219">
                  <c:v>-2603.02675211373</c:v>
                </c:pt>
                <c:pt idx="220">
                  <c:v>-2615.42832814879</c:v>
                </c:pt>
                <c:pt idx="221">
                  <c:v>-2627.83035454669</c:v>
                </c:pt>
                <c:pt idx="222">
                  <c:v>-2640.23282546075</c:v>
                </c:pt>
                <c:pt idx="223">
                  <c:v>-2652.63573514478</c:v>
                </c:pt>
                <c:pt idx="224">
                  <c:v>-2665.03907795091</c:v>
                </c:pt>
                <c:pt idx="225">
                  <c:v>-2677.44284832749</c:v>
                </c:pt>
                <c:pt idx="226">
                  <c:v>-2689.84704081712</c:v>
                </c:pt>
                <c:pt idx="227">
                  <c:v>-2702.25165005458</c:v>
                </c:pt>
                <c:pt idx="228">
                  <c:v>-2714.65667076497</c:v>
                </c:pt>
                <c:pt idx="229">
                  <c:v>-2727.06209776177</c:v>
                </c:pt>
                <c:pt idx="230">
                  <c:v>-2739.46792594504</c:v>
                </c:pt>
                <c:pt idx="231">
                  <c:v>-2751.87415029959</c:v>
                </c:pt>
                <c:pt idx="232">
                  <c:v>-2764.28076589328</c:v>
                </c:pt>
                <c:pt idx="233">
                  <c:v>-2776.68776787525</c:v>
                </c:pt>
                <c:pt idx="234">
                  <c:v>-2789.09515147432</c:v>
                </c:pt>
                <c:pt idx="235">
                  <c:v>-2801.50291199733</c:v>
                </c:pt>
                <c:pt idx="236">
                  <c:v>-2813.91104482754</c:v>
                </c:pt>
                <c:pt idx="237">
                  <c:v>-2826.31954542314</c:v>
                </c:pt>
                <c:pt idx="238">
                  <c:v>-2838.72840931569</c:v>
                </c:pt>
                <c:pt idx="239">
                  <c:v>-2851.13763210866</c:v>
                </c:pt>
                <c:pt idx="240">
                  <c:v>-2863.54720947601</c:v>
                </c:pt>
                <c:pt idx="241">
                  <c:v>-2875.95713716077</c:v>
                </c:pt>
                <c:pt idx="242">
                  <c:v>-2888.36741097368</c:v>
                </c:pt>
                <c:pt idx="243">
                  <c:v>-2900.77802679184</c:v>
                </c:pt>
                <c:pt idx="244">
                  <c:v>-2913.18898055742</c:v>
                </c:pt>
                <c:pt idx="245">
                  <c:v>-2925.60026827637</c:v>
                </c:pt>
                <c:pt idx="246">
                  <c:v>-2938.01188601719</c:v>
                </c:pt>
                <c:pt idx="247">
                  <c:v>-2950.4238299097</c:v>
                </c:pt>
                <c:pt idx="248">
                  <c:v>-2962.83609614386</c:v>
                </c:pt>
                <c:pt idx="249">
                  <c:v>-2975.24868096859</c:v>
                </c:pt>
                <c:pt idx="250">
                  <c:v>-2987.66158069069</c:v>
                </c:pt>
                <c:pt idx="251">
                  <c:v>-3000.07479167366</c:v>
                </c:pt>
                <c:pt idx="252">
                  <c:v>-3012.48831033666</c:v>
                </c:pt>
                <c:pt idx="253">
                  <c:v>-3024.90213315344</c:v>
                </c:pt>
                <c:pt idx="254">
                  <c:v>-3037.31625665134</c:v>
                </c:pt>
                <c:pt idx="255">
                  <c:v>-3049.7306774102</c:v>
                </c:pt>
                <c:pt idx="256">
                  <c:v>-3062.14539206146</c:v>
                </c:pt>
                <c:pt idx="257">
                  <c:v>-3074.56039728713</c:v>
                </c:pt>
                <c:pt idx="258">
                  <c:v>-3086.97568981889</c:v>
                </c:pt>
                <c:pt idx="259">
                  <c:v>-3099.39126643713</c:v>
                </c:pt>
                <c:pt idx="260">
                  <c:v>-3111.80712397008</c:v>
                </c:pt>
                <c:pt idx="261">
                  <c:v>-3124.2232592929</c:v>
                </c:pt>
                <c:pt idx="262">
                  <c:v>-3136.63966932684</c:v>
                </c:pt>
                <c:pt idx="263">
                  <c:v>-3149.05635103838</c:v>
                </c:pt>
                <c:pt idx="264">
                  <c:v>-3161.47330143839</c:v>
                </c:pt>
                <c:pt idx="265">
                  <c:v>-3173.89051758137</c:v>
                </c:pt>
                <c:pt idx="266">
                  <c:v>-3186.30799656461</c:v>
                </c:pt>
                <c:pt idx="267">
                  <c:v>-3198.72573552745</c:v>
                </c:pt>
                <c:pt idx="268">
                  <c:v>-3211.14373165049</c:v>
                </c:pt>
                <c:pt idx="269">
                  <c:v>-3223.5619821549</c:v>
                </c:pt>
                <c:pt idx="270">
                  <c:v>-3235.98048430163</c:v>
                </c:pt>
                <c:pt idx="271">
                  <c:v>-3248.39923539076</c:v>
                </c:pt>
                <c:pt idx="272">
                  <c:v>-3260.81823276078</c:v>
                </c:pt>
                <c:pt idx="273">
                  <c:v>-3273.2374737879</c:v>
                </c:pt>
                <c:pt idx="274">
                  <c:v>-3285.6569558854</c:v>
                </c:pt>
                <c:pt idx="275">
                  <c:v>-3298.07667650299</c:v>
                </c:pt>
                <c:pt idx="276">
                  <c:v>-3310.49663312615</c:v>
                </c:pt>
                <c:pt idx="277">
                  <c:v>-3322.91682327551</c:v>
                </c:pt>
                <c:pt idx="278">
                  <c:v>-3335.33724450625</c:v>
                </c:pt>
                <c:pt idx="279">
                  <c:v>-3347.75789440749</c:v>
                </c:pt>
                <c:pt idx="280">
                  <c:v>-3360.17877060173</c:v>
                </c:pt>
                <c:pt idx="281">
                  <c:v>-3372.59987074422</c:v>
                </c:pt>
                <c:pt idx="282">
                  <c:v>-3385.02119252247</c:v>
                </c:pt>
                <c:pt idx="283">
                  <c:v>-3397.44273365563</c:v>
                </c:pt>
                <c:pt idx="284">
                  <c:v>-3409.86449189401</c:v>
                </c:pt>
                <c:pt idx="285">
                  <c:v>-3422.28646501851</c:v>
                </c:pt>
                <c:pt idx="286">
                  <c:v>-3434.70865084013</c:v>
                </c:pt>
                <c:pt idx="287">
                  <c:v>-3447.13104719943</c:v>
                </c:pt>
                <c:pt idx="288">
                  <c:v>-3459.55365196606</c:v>
                </c:pt>
                <c:pt idx="289">
                  <c:v>-3471.97646303829</c:v>
                </c:pt>
                <c:pt idx="290">
                  <c:v>-3484.39947834246</c:v>
                </c:pt>
                <c:pt idx="291">
                  <c:v>-3496.82269583262</c:v>
                </c:pt>
                <c:pt idx="292">
                  <c:v>-3509.24611348996</c:v>
                </c:pt>
                <c:pt idx="293">
                  <c:v>-3521.66972932244</c:v>
                </c:pt>
                <c:pt idx="294">
                  <c:v>-3534.09354136431</c:v>
                </c:pt>
                <c:pt idx="295">
                  <c:v>-3546.5175476757</c:v>
                </c:pt>
                <c:pt idx="296">
                  <c:v>-3558.94174634219</c:v>
                </c:pt>
                <c:pt idx="297">
                  <c:v>-3571.36613547436</c:v>
                </c:pt>
                <c:pt idx="298">
                  <c:v>-3583.79071320745</c:v>
                </c:pt>
                <c:pt idx="299">
                  <c:v>-3596.21547770092</c:v>
                </c:pt>
                <c:pt idx="300">
                  <c:v>-3608.64042713805</c:v>
                </c:pt>
              </c:numCache>
            </c:numRef>
          </c:yVal>
          <c:smooth val="1"/>
        </c:ser>
        <c:axId val="57529272"/>
        <c:axId val="65521483"/>
      </c:scatterChart>
      <c:valAx>
        <c:axId val="57529272"/>
        <c:scaling>
          <c:orientation val="minMax"/>
          <c:max val="3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 / K</a:t>
                </a:r>
              </a:p>
            </c:rich>
          </c:tx>
          <c:layout>
            <c:manualLayout>
              <c:xMode val="edge"/>
              <c:yMode val="edge"/>
              <c:x val="0.491069228874107"/>
              <c:y val="0.9095921883974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21483"/>
        <c:crossesAt val="-4000"/>
        <c:crossBetween val="midCat"/>
        <c:majorUnit val="500"/>
      </c:valAx>
      <c:valAx>
        <c:axId val="65521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,G / cm^-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292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420793298842"/>
          <c:y val="0.4026421596783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nnere Energie und Enthalpie</a:t>
            </a:r>
          </a:p>
        </c:rich>
      </c:tx>
      <c:layout>
        <c:manualLayout>
          <c:xMode val="edge"/>
          <c:yMode val="edge"/>
          <c:x val="0.366069221260816"/>
          <c:y val="0.03038036213391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0469715698393"/>
          <c:y val="0.0707254830477579"/>
          <c:w val="0.931953028430161"/>
          <c:h val="0.885526795479402"/>
        </c:manualLayout>
      </c:layout>
      <c:scatterChart>
        <c:scatterStyle val="line"/>
        <c:varyColors val="0"/>
        <c:ser>
          <c:idx val="0"/>
          <c:order val="0"/>
          <c:tx>
            <c:strRef>
              <c:f>"Innere Energie U"</c:f>
              <c:strCache>
                <c:ptCount val="1"/>
                <c:pt idx="0">
                  <c:v>Innere Energie U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2:$A$312</c:f>
              <c:numCache>
                <c:formatCode>General</c:formatCode>
                <c:ptCount val="301"/>
                <c:pt idx="0">
                  <c:v>0.1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  <c:pt idx="101">
                  <c:v>1010</c:v>
                </c:pt>
                <c:pt idx="102">
                  <c:v>1020</c:v>
                </c:pt>
                <c:pt idx="103">
                  <c:v>1030</c:v>
                </c:pt>
                <c:pt idx="104">
                  <c:v>1040</c:v>
                </c:pt>
                <c:pt idx="105">
                  <c:v>1050</c:v>
                </c:pt>
                <c:pt idx="106">
                  <c:v>1060</c:v>
                </c:pt>
                <c:pt idx="107">
                  <c:v>1070</c:v>
                </c:pt>
                <c:pt idx="108">
                  <c:v>1080</c:v>
                </c:pt>
                <c:pt idx="109">
                  <c:v>1090</c:v>
                </c:pt>
                <c:pt idx="110">
                  <c:v>1100</c:v>
                </c:pt>
                <c:pt idx="111">
                  <c:v>1110</c:v>
                </c:pt>
                <c:pt idx="112">
                  <c:v>1120</c:v>
                </c:pt>
                <c:pt idx="113">
                  <c:v>1130</c:v>
                </c:pt>
                <c:pt idx="114">
                  <c:v>1140</c:v>
                </c:pt>
                <c:pt idx="115">
                  <c:v>1150</c:v>
                </c:pt>
                <c:pt idx="116">
                  <c:v>1160</c:v>
                </c:pt>
                <c:pt idx="117">
                  <c:v>1170</c:v>
                </c:pt>
                <c:pt idx="118">
                  <c:v>1180</c:v>
                </c:pt>
                <c:pt idx="119">
                  <c:v>1190</c:v>
                </c:pt>
                <c:pt idx="120">
                  <c:v>1200</c:v>
                </c:pt>
                <c:pt idx="121">
                  <c:v>1210</c:v>
                </c:pt>
                <c:pt idx="122">
                  <c:v>1220</c:v>
                </c:pt>
                <c:pt idx="123">
                  <c:v>1230</c:v>
                </c:pt>
                <c:pt idx="124">
                  <c:v>1240</c:v>
                </c:pt>
                <c:pt idx="125">
                  <c:v>1250</c:v>
                </c:pt>
                <c:pt idx="126">
                  <c:v>1260</c:v>
                </c:pt>
                <c:pt idx="127">
                  <c:v>1270</c:v>
                </c:pt>
                <c:pt idx="128">
                  <c:v>1280</c:v>
                </c:pt>
                <c:pt idx="129">
                  <c:v>1290</c:v>
                </c:pt>
                <c:pt idx="130">
                  <c:v>1300</c:v>
                </c:pt>
                <c:pt idx="131">
                  <c:v>1310</c:v>
                </c:pt>
                <c:pt idx="132">
                  <c:v>1320</c:v>
                </c:pt>
                <c:pt idx="133">
                  <c:v>1330</c:v>
                </c:pt>
                <c:pt idx="134">
                  <c:v>1340</c:v>
                </c:pt>
                <c:pt idx="135">
                  <c:v>1350</c:v>
                </c:pt>
                <c:pt idx="136">
                  <c:v>1360</c:v>
                </c:pt>
                <c:pt idx="137">
                  <c:v>1370</c:v>
                </c:pt>
                <c:pt idx="138">
                  <c:v>1380</c:v>
                </c:pt>
                <c:pt idx="139">
                  <c:v>1390</c:v>
                </c:pt>
                <c:pt idx="140">
                  <c:v>1400</c:v>
                </c:pt>
                <c:pt idx="141">
                  <c:v>1410</c:v>
                </c:pt>
                <c:pt idx="142">
                  <c:v>1420</c:v>
                </c:pt>
                <c:pt idx="143">
                  <c:v>1430</c:v>
                </c:pt>
                <c:pt idx="144">
                  <c:v>1440</c:v>
                </c:pt>
                <c:pt idx="145">
                  <c:v>1450</c:v>
                </c:pt>
                <c:pt idx="146">
                  <c:v>1460</c:v>
                </c:pt>
                <c:pt idx="147">
                  <c:v>1470</c:v>
                </c:pt>
                <c:pt idx="148">
                  <c:v>1480</c:v>
                </c:pt>
                <c:pt idx="149">
                  <c:v>1490</c:v>
                </c:pt>
                <c:pt idx="150">
                  <c:v>1500</c:v>
                </c:pt>
                <c:pt idx="151">
                  <c:v>1510</c:v>
                </c:pt>
                <c:pt idx="152">
                  <c:v>1520</c:v>
                </c:pt>
                <c:pt idx="153">
                  <c:v>1530</c:v>
                </c:pt>
                <c:pt idx="154">
                  <c:v>1540</c:v>
                </c:pt>
                <c:pt idx="155">
                  <c:v>1550</c:v>
                </c:pt>
                <c:pt idx="156">
                  <c:v>1560</c:v>
                </c:pt>
                <c:pt idx="157">
                  <c:v>1570</c:v>
                </c:pt>
                <c:pt idx="158">
                  <c:v>1580</c:v>
                </c:pt>
                <c:pt idx="159">
                  <c:v>1590</c:v>
                </c:pt>
                <c:pt idx="160">
                  <c:v>1600</c:v>
                </c:pt>
                <c:pt idx="161">
                  <c:v>1610</c:v>
                </c:pt>
                <c:pt idx="162">
                  <c:v>1620</c:v>
                </c:pt>
                <c:pt idx="163">
                  <c:v>1630</c:v>
                </c:pt>
                <c:pt idx="164">
                  <c:v>1640</c:v>
                </c:pt>
                <c:pt idx="165">
                  <c:v>1650</c:v>
                </c:pt>
                <c:pt idx="166">
                  <c:v>1660</c:v>
                </c:pt>
                <c:pt idx="167">
                  <c:v>1670</c:v>
                </c:pt>
                <c:pt idx="168">
                  <c:v>1680</c:v>
                </c:pt>
                <c:pt idx="169">
                  <c:v>1690</c:v>
                </c:pt>
                <c:pt idx="170">
                  <c:v>1700</c:v>
                </c:pt>
                <c:pt idx="171">
                  <c:v>1710</c:v>
                </c:pt>
                <c:pt idx="172">
                  <c:v>1720</c:v>
                </c:pt>
                <c:pt idx="173">
                  <c:v>1730</c:v>
                </c:pt>
                <c:pt idx="174">
                  <c:v>1740</c:v>
                </c:pt>
                <c:pt idx="175">
                  <c:v>1750</c:v>
                </c:pt>
                <c:pt idx="176">
                  <c:v>1760</c:v>
                </c:pt>
                <c:pt idx="177">
                  <c:v>1770</c:v>
                </c:pt>
                <c:pt idx="178">
                  <c:v>1780</c:v>
                </c:pt>
                <c:pt idx="179">
                  <c:v>1790</c:v>
                </c:pt>
                <c:pt idx="180">
                  <c:v>1800</c:v>
                </c:pt>
                <c:pt idx="181">
                  <c:v>1810</c:v>
                </c:pt>
                <c:pt idx="182">
                  <c:v>1820</c:v>
                </c:pt>
                <c:pt idx="183">
                  <c:v>1830</c:v>
                </c:pt>
                <c:pt idx="184">
                  <c:v>1840</c:v>
                </c:pt>
                <c:pt idx="185">
                  <c:v>1850</c:v>
                </c:pt>
                <c:pt idx="186">
                  <c:v>1860</c:v>
                </c:pt>
                <c:pt idx="187">
                  <c:v>1870</c:v>
                </c:pt>
                <c:pt idx="188">
                  <c:v>1880</c:v>
                </c:pt>
                <c:pt idx="189">
                  <c:v>1890</c:v>
                </c:pt>
                <c:pt idx="190">
                  <c:v>1900</c:v>
                </c:pt>
                <c:pt idx="191">
                  <c:v>1910</c:v>
                </c:pt>
                <c:pt idx="192">
                  <c:v>1920</c:v>
                </c:pt>
                <c:pt idx="193">
                  <c:v>1930</c:v>
                </c:pt>
                <c:pt idx="194">
                  <c:v>1940</c:v>
                </c:pt>
                <c:pt idx="195">
                  <c:v>1950</c:v>
                </c:pt>
                <c:pt idx="196">
                  <c:v>1960</c:v>
                </c:pt>
                <c:pt idx="197">
                  <c:v>1970</c:v>
                </c:pt>
                <c:pt idx="198">
                  <c:v>1980</c:v>
                </c:pt>
                <c:pt idx="199">
                  <c:v>1990</c:v>
                </c:pt>
                <c:pt idx="200">
                  <c:v>2000</c:v>
                </c:pt>
                <c:pt idx="201">
                  <c:v>2010</c:v>
                </c:pt>
                <c:pt idx="202">
                  <c:v>2020</c:v>
                </c:pt>
                <c:pt idx="203">
                  <c:v>2030</c:v>
                </c:pt>
                <c:pt idx="204">
                  <c:v>2040</c:v>
                </c:pt>
                <c:pt idx="205">
                  <c:v>2050</c:v>
                </c:pt>
                <c:pt idx="206">
                  <c:v>2060</c:v>
                </c:pt>
                <c:pt idx="207">
                  <c:v>2070</c:v>
                </c:pt>
                <c:pt idx="208">
                  <c:v>2080</c:v>
                </c:pt>
                <c:pt idx="209">
                  <c:v>2090</c:v>
                </c:pt>
                <c:pt idx="210">
                  <c:v>2100</c:v>
                </c:pt>
                <c:pt idx="211">
                  <c:v>2110</c:v>
                </c:pt>
                <c:pt idx="212">
                  <c:v>2120</c:v>
                </c:pt>
                <c:pt idx="213">
                  <c:v>2130</c:v>
                </c:pt>
                <c:pt idx="214">
                  <c:v>2140</c:v>
                </c:pt>
                <c:pt idx="215">
                  <c:v>2150</c:v>
                </c:pt>
                <c:pt idx="216">
                  <c:v>2160</c:v>
                </c:pt>
                <c:pt idx="217">
                  <c:v>2170</c:v>
                </c:pt>
                <c:pt idx="218">
                  <c:v>2180</c:v>
                </c:pt>
                <c:pt idx="219">
                  <c:v>2190</c:v>
                </c:pt>
                <c:pt idx="220">
                  <c:v>2200</c:v>
                </c:pt>
                <c:pt idx="221">
                  <c:v>2210</c:v>
                </c:pt>
                <c:pt idx="222">
                  <c:v>2220</c:v>
                </c:pt>
                <c:pt idx="223">
                  <c:v>2230</c:v>
                </c:pt>
                <c:pt idx="224">
                  <c:v>2240</c:v>
                </c:pt>
                <c:pt idx="225">
                  <c:v>2250</c:v>
                </c:pt>
                <c:pt idx="226">
                  <c:v>2260</c:v>
                </c:pt>
                <c:pt idx="227">
                  <c:v>2270</c:v>
                </c:pt>
                <c:pt idx="228">
                  <c:v>2280</c:v>
                </c:pt>
                <c:pt idx="229">
                  <c:v>2290</c:v>
                </c:pt>
                <c:pt idx="230">
                  <c:v>2300</c:v>
                </c:pt>
                <c:pt idx="231">
                  <c:v>2310</c:v>
                </c:pt>
                <c:pt idx="232">
                  <c:v>2320</c:v>
                </c:pt>
                <c:pt idx="233">
                  <c:v>2330</c:v>
                </c:pt>
                <c:pt idx="234">
                  <c:v>2340</c:v>
                </c:pt>
                <c:pt idx="235">
                  <c:v>2350</c:v>
                </c:pt>
                <c:pt idx="236">
                  <c:v>2360</c:v>
                </c:pt>
                <c:pt idx="237">
                  <c:v>2370</c:v>
                </c:pt>
                <c:pt idx="238">
                  <c:v>2380</c:v>
                </c:pt>
                <c:pt idx="239">
                  <c:v>2390</c:v>
                </c:pt>
                <c:pt idx="240">
                  <c:v>2400</c:v>
                </c:pt>
                <c:pt idx="241">
                  <c:v>2410</c:v>
                </c:pt>
                <c:pt idx="242">
                  <c:v>2420</c:v>
                </c:pt>
                <c:pt idx="243">
                  <c:v>2430</c:v>
                </c:pt>
                <c:pt idx="244">
                  <c:v>2440</c:v>
                </c:pt>
                <c:pt idx="245">
                  <c:v>2450</c:v>
                </c:pt>
                <c:pt idx="246">
                  <c:v>2460</c:v>
                </c:pt>
                <c:pt idx="247">
                  <c:v>2470</c:v>
                </c:pt>
                <c:pt idx="248">
                  <c:v>2480</c:v>
                </c:pt>
                <c:pt idx="249">
                  <c:v>2490</c:v>
                </c:pt>
                <c:pt idx="250">
                  <c:v>2500</c:v>
                </c:pt>
                <c:pt idx="251">
                  <c:v>2510</c:v>
                </c:pt>
                <c:pt idx="252">
                  <c:v>2520</c:v>
                </c:pt>
                <c:pt idx="253">
                  <c:v>2530</c:v>
                </c:pt>
                <c:pt idx="254">
                  <c:v>2540</c:v>
                </c:pt>
                <c:pt idx="255">
                  <c:v>2550</c:v>
                </c:pt>
                <c:pt idx="256">
                  <c:v>2560</c:v>
                </c:pt>
                <c:pt idx="257">
                  <c:v>2570</c:v>
                </c:pt>
                <c:pt idx="258">
                  <c:v>2580</c:v>
                </c:pt>
                <c:pt idx="259">
                  <c:v>2590</c:v>
                </c:pt>
                <c:pt idx="260">
                  <c:v>2600</c:v>
                </c:pt>
                <c:pt idx="261">
                  <c:v>2610</c:v>
                </c:pt>
                <c:pt idx="262">
                  <c:v>2620</c:v>
                </c:pt>
                <c:pt idx="263">
                  <c:v>2630</c:v>
                </c:pt>
                <c:pt idx="264">
                  <c:v>2640</c:v>
                </c:pt>
                <c:pt idx="265">
                  <c:v>2650</c:v>
                </c:pt>
                <c:pt idx="266">
                  <c:v>2660</c:v>
                </c:pt>
                <c:pt idx="267">
                  <c:v>2670</c:v>
                </c:pt>
                <c:pt idx="268">
                  <c:v>2680</c:v>
                </c:pt>
                <c:pt idx="269">
                  <c:v>2690</c:v>
                </c:pt>
                <c:pt idx="270">
                  <c:v>2700</c:v>
                </c:pt>
                <c:pt idx="271">
                  <c:v>2710</c:v>
                </c:pt>
                <c:pt idx="272">
                  <c:v>2720</c:v>
                </c:pt>
                <c:pt idx="273">
                  <c:v>2730</c:v>
                </c:pt>
                <c:pt idx="274">
                  <c:v>2740</c:v>
                </c:pt>
                <c:pt idx="275">
                  <c:v>2750</c:v>
                </c:pt>
                <c:pt idx="276">
                  <c:v>2760</c:v>
                </c:pt>
                <c:pt idx="277">
                  <c:v>2770</c:v>
                </c:pt>
                <c:pt idx="278">
                  <c:v>2780</c:v>
                </c:pt>
                <c:pt idx="279">
                  <c:v>2790</c:v>
                </c:pt>
                <c:pt idx="280">
                  <c:v>2800</c:v>
                </c:pt>
                <c:pt idx="281">
                  <c:v>2810</c:v>
                </c:pt>
                <c:pt idx="282">
                  <c:v>2820</c:v>
                </c:pt>
                <c:pt idx="283">
                  <c:v>2830</c:v>
                </c:pt>
                <c:pt idx="284">
                  <c:v>2840</c:v>
                </c:pt>
                <c:pt idx="285">
                  <c:v>2850</c:v>
                </c:pt>
                <c:pt idx="286">
                  <c:v>2860</c:v>
                </c:pt>
                <c:pt idx="287">
                  <c:v>2870</c:v>
                </c:pt>
                <c:pt idx="288">
                  <c:v>2880</c:v>
                </c:pt>
                <c:pt idx="289">
                  <c:v>2890</c:v>
                </c:pt>
                <c:pt idx="290">
                  <c:v>2900</c:v>
                </c:pt>
                <c:pt idx="291">
                  <c:v>2910</c:v>
                </c:pt>
                <c:pt idx="292">
                  <c:v>2920</c:v>
                </c:pt>
                <c:pt idx="293">
                  <c:v>2930</c:v>
                </c:pt>
                <c:pt idx="294">
                  <c:v>2940</c:v>
                </c:pt>
                <c:pt idx="295">
                  <c:v>2950</c:v>
                </c:pt>
                <c:pt idx="296">
                  <c:v>2960</c:v>
                </c:pt>
                <c:pt idx="297">
                  <c:v>2970</c:v>
                </c:pt>
                <c:pt idx="298">
                  <c:v>2980</c:v>
                </c:pt>
                <c:pt idx="299">
                  <c:v>2990</c:v>
                </c:pt>
                <c:pt idx="300">
                  <c:v>3000</c:v>
                </c:pt>
              </c:numCache>
            </c:numRef>
          </c:xVal>
          <c:yVal>
            <c:numRef>
              <c:f>Tabelle1!$F$12:$F$312</c:f>
              <c:numCache>
                <c:formatCode>General</c:formatCode>
                <c:ptCount val="301"/>
                <c:pt idx="0">
                  <c:v>0</c:v>
                </c:pt>
                <c:pt idx="1">
                  <c:v>6.21939100110423E-013</c:v>
                </c:pt>
                <c:pt idx="2">
                  <c:v>4.41501017229683E-008</c:v>
                </c:pt>
                <c:pt idx="3">
                  <c:v>1.31336401175338E-005</c:v>
                </c:pt>
                <c:pt idx="4">
                  <c:v>0.000419313716527712</c:v>
                </c:pt>
                <c:pt idx="5">
                  <c:v>0.00420436709724481</c:v>
                </c:pt>
                <c:pt idx="6">
                  <c:v>0.0214737948576318</c:v>
                </c:pt>
                <c:pt idx="7">
                  <c:v>0.0719188239127547</c:v>
                </c:pt>
                <c:pt idx="8">
                  <c:v>0.182169216316551</c:v>
                </c:pt>
                <c:pt idx="9">
                  <c:v>0.380207562725293</c:v>
                </c:pt>
                <c:pt idx="10">
                  <c:v>0.69025680646472</c:v>
                </c:pt>
                <c:pt idx="11">
                  <c:v>1.12977239687832</c:v>
                </c:pt>
                <c:pt idx="12">
                  <c:v>1.70853037494371</c:v>
                </c:pt>
                <c:pt idx="13">
                  <c:v>2.42914411173986</c:v>
                </c:pt>
                <c:pt idx="14">
                  <c:v>3.28831394214088</c:v>
                </c:pt>
                <c:pt idx="15">
                  <c:v>4.27830753601227</c:v>
                </c:pt>
                <c:pt idx="16">
                  <c:v>5.38837614262435</c:v>
                </c:pt>
                <c:pt idx="17">
                  <c:v>6.60596584570355</c:v>
                </c:pt>
                <c:pt idx="18">
                  <c:v>7.91767905409859</c:v>
                </c:pt>
                <c:pt idx="19">
                  <c:v>9.30999379784572</c:v>
                </c:pt>
                <c:pt idx="20">
                  <c:v>10.7697725196789</c:v>
                </c:pt>
                <c:pt idx="21">
                  <c:v>12.2845997887039</c:v>
                </c:pt>
                <c:pt idx="22">
                  <c:v>13.8429875170117</c:v>
                </c:pt>
                <c:pt idx="23">
                  <c:v>15.4344815291627</c:v>
                </c:pt>
                <c:pt idx="24">
                  <c:v>17.0496973433413</c:v>
                </c:pt>
                <c:pt idx="25">
                  <c:v>18.6803071176722</c:v>
                </c:pt>
                <c:pt idx="26">
                  <c:v>20.3189945005407</c:v>
                </c:pt>
                <c:pt idx="27">
                  <c:v>21.9593897980139</c:v>
                </c:pt>
                <c:pt idx="28">
                  <c:v>23.5959944280394</c:v>
                </c:pt>
                <c:pt idx="29">
                  <c:v>25.2241009703567</c:v>
                </c:pt>
                <c:pt idx="30">
                  <c:v>26.8397131133762</c:v>
                </c:pt>
                <c:pt idx="31">
                  <c:v>28.4394683146789</c:v>
                </c:pt>
                <c:pt idx="32">
                  <c:v>30.0205649149111</c:v>
                </c:pt>
                <c:pt idx="33">
                  <c:v>31.580694678669</c:v>
                </c:pt>
                <c:pt idx="34">
                  <c:v>33.1179812027589</c:v>
                </c:pt>
                <c:pt idx="35">
                  <c:v>34.6309242706078</c:v>
                </c:pt>
                <c:pt idx="36">
                  <c:v>36.1183499952514</c:v>
                </c:pt>
                <c:pt idx="37">
                  <c:v>37.5793664462099</c:v>
                </c:pt>
                <c:pt idx="38">
                  <c:v>39.01332437178</c:v>
                </c:pt>
                <c:pt idx="39">
                  <c:v>40.4197825882344</c:v>
                </c:pt>
                <c:pt idx="40">
                  <c:v>41.7984775966656</c:v>
                </c:pt>
                <c:pt idx="41">
                  <c:v>43.1492969972596</c:v>
                </c:pt>
                <c:pt idx="42">
                  <c:v>44.4722562913852</c:v>
                </c:pt>
                <c:pt idx="43">
                  <c:v>45.7674786899809</c:v>
                </c:pt>
                <c:pt idx="44">
                  <c:v>47.0351775778178</c:v>
                </c:pt>
                <c:pt idx="45">
                  <c:v>48.2756413159268</c:v>
                </c:pt>
                <c:pt idx="46">
                  <c:v>49.4892200961331</c:v>
                </c:pt>
                <c:pt idx="47">
                  <c:v>50.6763145924661</c:v>
                </c:pt>
                <c:pt idx="48">
                  <c:v>51.8373661826014</c:v>
                </c:pt>
                <c:pt idx="49">
                  <c:v>52.9728485386536</c:v>
                </c:pt>
                <c:pt idx="50">
                  <c:v>54.0832604106769</c:v>
                </c:pt>
                <c:pt idx="51">
                  <c:v>55.1691194475502</c:v>
                </c:pt>
                <c:pt idx="52">
                  <c:v>56.2309569189972</c:v>
                </c:pt>
                <c:pt idx="53">
                  <c:v>57.2693132198529</c:v>
                </c:pt>
                <c:pt idx="54">
                  <c:v>58.2847340523286</c:v>
                </c:pt>
                <c:pt idx="55">
                  <c:v>59.2777671956592</c:v>
                </c:pt>
                <c:pt idx="56">
                  <c:v>60.2489597840989</c:v>
                </c:pt>
                <c:pt idx="57">
                  <c:v>61.1988560242699</c:v>
                </c:pt>
                <c:pt idx="58">
                  <c:v>62.1279952920701</c:v>
                </c:pt>
                <c:pt idx="59">
                  <c:v>63.036910557143</c:v>
                </c:pt>
                <c:pt idx="60">
                  <c:v>63.9261270895143</c:v>
                </c:pt>
                <c:pt idx="61">
                  <c:v>64.7961614091897</c:v>
                </c:pt>
                <c:pt idx="62">
                  <c:v>65.6475204446016</c:v>
                </c:pt>
                <c:pt idx="63">
                  <c:v>66.480700870297</c:v>
                </c:pt>
                <c:pt idx="64">
                  <c:v>67.2961885981453</c:v>
                </c:pt>
                <c:pt idx="65">
                  <c:v>68.0944583998402</c:v>
                </c:pt>
                <c:pt idx="66">
                  <c:v>68.8759736414257</c:v>
                </c:pt>
                <c:pt idx="67">
                  <c:v>69.6411861129905</c:v>
                </c:pt>
                <c:pt idx="68">
                  <c:v>70.3905359392175</c:v>
                </c:pt>
                <c:pt idx="69">
                  <c:v>71.1244515581445</c:v>
                </c:pt>
                <c:pt idx="70">
                  <c:v>71.8433497572845</c:v>
                </c:pt>
                <c:pt idx="71">
                  <c:v>72.5476357578364</c:v>
                </c:pt>
                <c:pt idx="72">
                  <c:v>73.2377033387058</c:v>
                </c:pt>
                <c:pt idx="73">
                  <c:v>73.9139349935966</c:v>
                </c:pt>
                <c:pt idx="74">
                  <c:v>74.5767021149275</c:v>
                </c:pt>
                <c:pt idx="75">
                  <c:v>75.2263651994208</c:v>
                </c:pt>
                <c:pt idx="76">
                  <c:v>75.8632740711297</c:v>
                </c:pt>
                <c:pt idx="77">
                  <c:v>76.4877681176335</c:v>
                </c:pt>
                <c:pt idx="78">
                  <c:v>77.1001765367299</c:v>
                </c:pt>
                <c:pt idx="79">
                  <c:v>77.7008185900618</c:v>
                </c:pt>
                <c:pt idx="80">
                  <c:v>78.290003862124</c:v>
                </c:pt>
                <c:pt idx="81">
                  <c:v>78.8680325218733</c:v>
                </c:pt>
                <c:pt idx="82">
                  <c:v>79.4351955856677</c:v>
                </c:pt>
                <c:pt idx="83">
                  <c:v>79.9917751799682</c:v>
                </c:pt>
                <c:pt idx="84">
                  <c:v>80.5380448025821</c:v>
                </c:pt>
                <c:pt idx="85">
                  <c:v>81.0742695812444</c:v>
                </c:pt>
                <c:pt idx="86">
                  <c:v>81.6007065291833</c:v>
                </c:pt>
                <c:pt idx="87">
                  <c:v>82.1176047963114</c:v>
                </c:pt>
                <c:pt idx="88">
                  <c:v>82.6252059160809</c:v>
                </c:pt>
                <c:pt idx="89">
                  <c:v>83.1237440471414</c:v>
                </c:pt>
                <c:pt idx="90">
                  <c:v>83.613446209771</c:v>
                </c:pt>
                <c:pt idx="91">
                  <c:v>84.0945325164393</c:v>
                </c:pt>
                <c:pt idx="92">
                  <c:v>84.5672163966536</c:v>
                </c:pt>
                <c:pt idx="93">
                  <c:v>85.0317048157596</c:v>
                </c:pt>
                <c:pt idx="94">
                  <c:v>85.4881984875967</c:v>
                </c:pt>
                <c:pt idx="95">
                  <c:v>85.9368920811408</c:v>
                </c:pt>
                <c:pt idx="96">
                  <c:v>86.3779744209041</c:v>
                </c:pt>
                <c:pt idx="97">
                  <c:v>86.8116286811061</c:v>
                </c:pt>
                <c:pt idx="98">
                  <c:v>87.2380325742153</c:v>
                </c:pt>
                <c:pt idx="99">
                  <c:v>87.6573585328307</c:v>
                </c:pt>
                <c:pt idx="100">
                  <c:v>88.0697738863057</c:v>
                </c:pt>
                <c:pt idx="101">
                  <c:v>88.475441031175</c:v>
                </c:pt>
                <c:pt idx="102">
                  <c:v>88.8745175960005</c:v>
                </c:pt>
                <c:pt idx="103">
                  <c:v>89.2671566007227</c:v>
                </c:pt>
                <c:pt idx="104">
                  <c:v>89.6535066105215</c:v>
                </c:pt>
                <c:pt idx="105">
                  <c:v>90.0337118844562</c:v>
                </c:pt>
                <c:pt idx="106">
                  <c:v>90.4079125189597</c:v>
                </c:pt>
                <c:pt idx="107">
                  <c:v>90.7762445861581</c:v>
                </c:pt>
                <c:pt idx="108">
                  <c:v>91.138840267719</c:v>
                </c:pt>
                <c:pt idx="109">
                  <c:v>91.4958279836649</c:v>
                </c:pt>
                <c:pt idx="110">
                  <c:v>91.8473325168172</c:v>
                </c:pt>
                <c:pt idx="111">
                  <c:v>92.1934751326229</c:v>
                </c:pt>
                <c:pt idx="112">
                  <c:v>92.5343736951903</c:v>
                </c:pt>
                <c:pt idx="113">
                  <c:v>92.8701427785627</c:v>
                </c:pt>
                <c:pt idx="114">
                  <c:v>93.2008937745875</c:v>
                </c:pt>
                <c:pt idx="115">
                  <c:v>93.5267349964974</c:v>
                </c:pt>
                <c:pt idx="116">
                  <c:v>93.8477717793576</c:v>
                </c:pt>
                <c:pt idx="117">
                  <c:v>94.1641065759925</c:v>
                </c:pt>
                <c:pt idx="118">
                  <c:v>94.4758390507402</c:v>
                </c:pt>
                <c:pt idx="119">
                  <c:v>94.7830661685925</c:v>
                </c:pt>
                <c:pt idx="120">
                  <c:v>95.08588228222</c:v>
                </c:pt>
                <c:pt idx="121">
                  <c:v>95.3843792149167</c:v>
                </c:pt>
                <c:pt idx="122">
                  <c:v>95.6786463417015</c:v>
                </c:pt>
                <c:pt idx="123">
                  <c:v>95.9687706662947</c:v>
                </c:pt>
                <c:pt idx="124">
                  <c:v>96.2548368965794</c:v>
                </c:pt>
                <c:pt idx="125">
                  <c:v>96.5369275163209</c:v>
                </c:pt>
                <c:pt idx="126">
                  <c:v>96.8151228550249</c:v>
                </c:pt>
                <c:pt idx="127">
                  <c:v>97.0895011553344</c:v>
                </c:pt>
                <c:pt idx="128">
                  <c:v>97.3601386375054</c:v>
                </c:pt>
                <c:pt idx="129">
                  <c:v>97.6271095621328</c:v>
                </c:pt>
                <c:pt idx="130">
                  <c:v>97.890486290483</c:v>
                </c:pt>
                <c:pt idx="131">
                  <c:v>98.1503393428632</c:v>
                </c:pt>
                <c:pt idx="132">
                  <c:v>98.4067374546042</c:v>
                </c:pt>
                <c:pt idx="133">
                  <c:v>98.6597476304837</c:v>
                </c:pt>
                <c:pt idx="134">
                  <c:v>98.9094351970556</c:v>
                </c:pt>
                <c:pt idx="135">
                  <c:v>99.1558638533936</c:v>
                </c:pt>
                <c:pt idx="136">
                  <c:v>99.3990957195164</c:v>
                </c:pt>
                <c:pt idx="137">
                  <c:v>99.6391913839377</c:v>
                </c:pt>
                <c:pt idx="138">
                  <c:v>99.8762099490911</c:v>
                </c:pt>
                <c:pt idx="139">
                  <c:v>100.110209075171</c:v>
                </c:pt>
                <c:pt idx="140">
                  <c:v>100.341245022888</c:v>
                </c:pt>
                <c:pt idx="141">
                  <c:v>100.569372694218</c:v>
                </c:pt>
                <c:pt idx="142">
                  <c:v>100.794645672273</c:v>
                </c:pt>
                <c:pt idx="143">
                  <c:v>101.017116259775</c:v>
                </c:pt>
                <c:pt idx="144">
                  <c:v>101.236835515612</c:v>
                </c:pt>
                <c:pt idx="145">
                  <c:v>101.453853291123</c:v>
                </c:pt>
                <c:pt idx="146">
                  <c:v>101.66821826446</c:v>
                </c:pt>
                <c:pt idx="147">
                  <c:v>101.879977974385</c:v>
                </c:pt>
                <c:pt idx="148">
                  <c:v>102.089178852076</c:v>
                </c:pt>
                <c:pt idx="149">
                  <c:v>102.295866252996</c:v>
                </c:pt>
                <c:pt idx="150">
                  <c:v>102.500084486785</c:v>
                </c:pt>
                <c:pt idx="151">
                  <c:v>102.701876846865</c:v>
                </c:pt>
                <c:pt idx="152">
                  <c:v>102.901285638508</c:v>
                </c:pt>
                <c:pt idx="153">
                  <c:v>103.098352206332</c:v>
                </c:pt>
                <c:pt idx="154">
                  <c:v>103.293116961029</c:v>
                </c:pt>
                <c:pt idx="155">
                  <c:v>103.485619404738</c:v>
                </c:pt>
                <c:pt idx="156">
                  <c:v>103.675898156253</c:v>
                </c:pt>
                <c:pt idx="157">
                  <c:v>103.863990974645</c:v>
                </c:pt>
                <c:pt idx="158">
                  <c:v>104.049934783153</c:v>
                </c:pt>
                <c:pt idx="159">
                  <c:v>104.233765691225</c:v>
                </c:pt>
                <c:pt idx="160">
                  <c:v>104.415519016701</c:v>
                </c:pt>
                <c:pt idx="161">
                  <c:v>104.595229306815</c:v>
                </c:pt>
                <c:pt idx="162">
                  <c:v>104.772930358931</c:v>
                </c:pt>
                <c:pt idx="163">
                  <c:v>104.948655240126</c:v>
                </c:pt>
                <c:pt idx="164">
                  <c:v>105.122436306698</c:v>
                </c:pt>
                <c:pt idx="165">
                  <c:v>105.294305222625</c:v>
                </c:pt>
                <c:pt idx="166">
                  <c:v>105.464292978013</c:v>
                </c:pt>
                <c:pt idx="167">
                  <c:v>105.632429906221</c:v>
                </c:pt>
                <c:pt idx="168">
                  <c:v>105.798745701006</c:v>
                </c:pt>
                <c:pt idx="169">
                  <c:v>105.96326943342</c:v>
                </c:pt>
                <c:pt idx="170">
                  <c:v>106.126029566926</c:v>
                </c:pt>
                <c:pt idx="171">
                  <c:v>106.287053973915</c:v>
                </c:pt>
                <c:pt idx="172">
                  <c:v>106.446369949984</c:v>
                </c:pt>
                <c:pt idx="173">
                  <c:v>106.60400422907</c:v>
                </c:pt>
                <c:pt idx="174">
                  <c:v>106.759982997237</c:v>
                </c:pt>
                <c:pt idx="175">
                  <c:v>106.914331906536</c:v>
                </c:pt>
                <c:pt idx="176">
                  <c:v>107.067076088501</c:v>
                </c:pt>
                <c:pt idx="177">
                  <c:v>107.218240167059</c:v>
                </c:pt>
                <c:pt idx="178">
                  <c:v>107.367848270716</c:v>
                </c:pt>
                <c:pt idx="179">
                  <c:v>107.515924045423</c:v>
                </c:pt>
                <c:pt idx="180">
                  <c:v>107.662490665962</c:v>
                </c:pt>
                <c:pt idx="181">
                  <c:v>107.807570847607</c:v>
                </c:pt>
                <c:pt idx="182">
                  <c:v>107.951186857239</c:v>
                </c:pt>
                <c:pt idx="183">
                  <c:v>108.093360524254</c:v>
                </c:pt>
                <c:pt idx="184">
                  <c:v>108.234113251262</c:v>
                </c:pt>
                <c:pt idx="185">
                  <c:v>108.373466024038</c:v>
                </c:pt>
                <c:pt idx="186">
                  <c:v>108.511439421714</c:v>
                </c:pt>
                <c:pt idx="187">
                  <c:v>108.648053626372</c:v>
                </c:pt>
                <c:pt idx="188">
                  <c:v>108.783328432549</c:v>
                </c:pt>
                <c:pt idx="189">
                  <c:v>108.917283256297</c:v>
                </c:pt>
                <c:pt idx="190">
                  <c:v>109.049937143981</c:v>
                </c:pt>
                <c:pt idx="191">
                  <c:v>109.181308781173</c:v>
                </c:pt>
                <c:pt idx="192">
                  <c:v>109.311416500863</c:v>
                </c:pt>
                <c:pt idx="193">
                  <c:v>109.440278291835</c:v>
                </c:pt>
                <c:pt idx="194">
                  <c:v>109.567911806347</c:v>
                </c:pt>
                <c:pt idx="195">
                  <c:v>109.694334368081</c:v>
                </c:pt>
                <c:pt idx="196">
                  <c:v>109.819562979536</c:v>
                </c:pt>
                <c:pt idx="197">
                  <c:v>109.943614329668</c:v>
                </c:pt>
                <c:pt idx="198">
                  <c:v>110.066504800441</c:v>
                </c:pt>
                <c:pt idx="199">
                  <c:v>110.18825047433</c:v>
                </c:pt>
                <c:pt idx="200">
                  <c:v>110.308867140904</c:v>
                </c:pt>
                <c:pt idx="201">
                  <c:v>110.428370303021</c:v>
                </c:pt>
                <c:pt idx="202">
                  <c:v>110.546775183808</c:v>
                </c:pt>
                <c:pt idx="203">
                  <c:v>110.664096732622</c:v>
                </c:pt>
                <c:pt idx="204">
                  <c:v>110.780349630988</c:v>
                </c:pt>
                <c:pt idx="205">
                  <c:v>110.895548298823</c:v>
                </c:pt>
                <c:pt idx="206">
                  <c:v>111.009706899746</c:v>
                </c:pt>
                <c:pt idx="207">
                  <c:v>111.12283934717</c:v>
                </c:pt>
                <c:pt idx="208">
                  <c:v>111.234959309384</c:v>
                </c:pt>
                <c:pt idx="209">
                  <c:v>111.346080215191</c:v>
                </c:pt>
                <c:pt idx="210">
                  <c:v>111.456215258684</c:v>
                </c:pt>
                <c:pt idx="211">
                  <c:v>111.565377404721</c:v>
                </c:pt>
                <c:pt idx="212">
                  <c:v>111.673579393545</c:v>
                </c:pt>
                <c:pt idx="213">
                  <c:v>111.780833745711</c:v>
                </c:pt>
                <c:pt idx="214">
                  <c:v>111.887152766811</c:v>
                </c:pt>
                <c:pt idx="215">
                  <c:v>111.992548551821</c:v>
                </c:pt>
                <c:pt idx="216">
                  <c:v>112.097032989766</c:v>
                </c:pt>
                <c:pt idx="217">
                  <c:v>112.200617767984</c:v>
                </c:pt>
                <c:pt idx="218">
                  <c:v>112.30331437618</c:v>
                </c:pt>
                <c:pt idx="219">
                  <c:v>112.405134110893</c:v>
                </c:pt>
                <c:pt idx="220">
                  <c:v>112.506088079278</c:v>
                </c:pt>
                <c:pt idx="221">
                  <c:v>112.60618720302</c:v>
                </c:pt>
                <c:pt idx="222">
                  <c:v>112.705442221853</c:v>
                </c:pt>
                <c:pt idx="223">
                  <c:v>112.803863698532</c:v>
                </c:pt>
                <c:pt idx="224">
                  <c:v>112.901462020597</c:v>
                </c:pt>
                <c:pt idx="225">
                  <c:v>112.99824740549</c:v>
                </c:pt>
                <c:pt idx="226">
                  <c:v>113.094229903129</c:v>
                </c:pt>
                <c:pt idx="227">
                  <c:v>113.189419399782</c:v>
                </c:pt>
                <c:pt idx="228">
                  <c:v>113.283825621297</c:v>
                </c:pt>
                <c:pt idx="229">
                  <c:v>113.377458135634</c:v>
                </c:pt>
                <c:pt idx="230">
                  <c:v>113.470326357285</c:v>
                </c:pt>
                <c:pt idx="231">
                  <c:v>113.562439549204</c:v>
                </c:pt>
                <c:pt idx="232">
                  <c:v>113.653806826256</c:v>
                </c:pt>
                <c:pt idx="233">
                  <c:v>113.744437158416</c:v>
                </c:pt>
                <c:pt idx="234">
                  <c:v>113.834339372986</c:v>
                </c:pt>
                <c:pt idx="235">
                  <c:v>113.923522157827</c:v>
                </c:pt>
                <c:pt idx="236">
                  <c:v>114.011994064234</c:v>
                </c:pt>
                <c:pt idx="237">
                  <c:v>114.09976350917</c:v>
                </c:pt>
                <c:pt idx="238">
                  <c:v>114.186838777824</c:v>
                </c:pt>
                <c:pt idx="239">
                  <c:v>114.273228027026</c:v>
                </c:pt>
                <c:pt idx="240">
                  <c:v>114.35893928641</c:v>
                </c:pt>
                <c:pt idx="241">
                  <c:v>114.443980462096</c:v>
                </c:pt>
                <c:pt idx="242">
                  <c:v>114.528359338026</c:v>
                </c:pt>
                <c:pt idx="243">
                  <c:v>114.612083578977</c:v>
                </c:pt>
                <c:pt idx="244">
                  <c:v>114.695160732532</c:v>
                </c:pt>
                <c:pt idx="245">
                  <c:v>114.777598231696</c:v>
                </c:pt>
                <c:pt idx="246">
                  <c:v>114.859403395966</c:v>
                </c:pt>
                <c:pt idx="247">
                  <c:v>114.940583435264</c:v>
                </c:pt>
                <c:pt idx="248">
                  <c:v>115.021145449812</c:v>
                </c:pt>
                <c:pt idx="249">
                  <c:v>115.101096434091</c:v>
                </c:pt>
                <c:pt idx="250">
                  <c:v>115.180443277823</c:v>
                </c:pt>
                <c:pt idx="251">
                  <c:v>115.259192768043</c:v>
                </c:pt>
                <c:pt idx="252">
                  <c:v>115.337351590877</c:v>
                </c:pt>
                <c:pt idx="253">
                  <c:v>115.414926334054</c:v>
                </c:pt>
                <c:pt idx="254">
                  <c:v>115.491923487632</c:v>
                </c:pt>
                <c:pt idx="255">
                  <c:v>115.5683494469</c:v>
                </c:pt>
                <c:pt idx="256">
                  <c:v>115.644210513358</c:v>
                </c:pt>
                <c:pt idx="257">
                  <c:v>115.719512896571</c:v>
                </c:pt>
                <c:pt idx="258">
                  <c:v>115.794262715939</c:v>
                </c:pt>
                <c:pt idx="259">
                  <c:v>115.868466002323</c:v>
                </c:pt>
                <c:pt idx="260">
                  <c:v>115.94212869955</c:v>
                </c:pt>
                <c:pt idx="261">
                  <c:v>116.015256666029</c:v>
                </c:pt>
                <c:pt idx="262">
                  <c:v>116.087855676096</c:v>
                </c:pt>
                <c:pt idx="263">
                  <c:v>116.159931421862</c:v>
                </c:pt>
                <c:pt idx="264">
                  <c:v>116.231489514528</c:v>
                </c:pt>
                <c:pt idx="265">
                  <c:v>116.3025354854</c:v>
                </c:pt>
                <c:pt idx="266">
                  <c:v>116.373074787708</c:v>
                </c:pt>
                <c:pt idx="267">
                  <c:v>116.443112798307</c:v>
                </c:pt>
                <c:pt idx="268">
                  <c:v>116.512654817952</c:v>
                </c:pt>
                <c:pt idx="269">
                  <c:v>116.581706074237</c:v>
                </c:pt>
                <c:pt idx="270">
                  <c:v>116.650271720605</c:v>
                </c:pt>
                <c:pt idx="271">
                  <c:v>116.718356840108</c:v>
                </c:pt>
                <c:pt idx="272">
                  <c:v>116.785966444689</c:v>
                </c:pt>
                <c:pt idx="273">
                  <c:v>116.853105477282</c:v>
                </c:pt>
                <c:pt idx="274">
                  <c:v>116.919778813399</c:v>
                </c:pt>
                <c:pt idx="275">
                  <c:v>116.985991260827</c:v>
                </c:pt>
                <c:pt idx="276">
                  <c:v>117.051747562512</c:v>
                </c:pt>
                <c:pt idx="277">
                  <c:v>117.117052396198</c:v>
                </c:pt>
                <c:pt idx="278">
                  <c:v>117.18191037688</c:v>
                </c:pt>
                <c:pt idx="279">
                  <c:v>117.246326056219</c:v>
                </c:pt>
                <c:pt idx="280">
                  <c:v>117.310303925339</c:v>
                </c:pt>
                <c:pt idx="281">
                  <c:v>117.373848414477</c:v>
                </c:pt>
                <c:pt idx="282">
                  <c:v>117.43696389525</c:v>
                </c:pt>
                <c:pt idx="283">
                  <c:v>117.499654680006</c:v>
                </c:pt>
                <c:pt idx="284">
                  <c:v>117.561925024099</c:v>
                </c:pt>
                <c:pt idx="285">
                  <c:v>117.623779127002</c:v>
                </c:pt>
                <c:pt idx="286">
                  <c:v>117.68522113196</c:v>
                </c:pt>
                <c:pt idx="287">
                  <c:v>117.746255127688</c:v>
                </c:pt>
                <c:pt idx="288">
                  <c:v>117.806885149812</c:v>
                </c:pt>
                <c:pt idx="289">
                  <c:v>117.867115180492</c:v>
                </c:pt>
                <c:pt idx="290">
                  <c:v>117.926949150196</c:v>
                </c:pt>
                <c:pt idx="291">
                  <c:v>117.986390938218</c:v>
                </c:pt>
                <c:pt idx="292">
                  <c:v>118.045444373328</c:v>
                </c:pt>
                <c:pt idx="293">
                  <c:v>118.104113235651</c:v>
                </c:pt>
                <c:pt idx="294">
                  <c:v>118.162401255314</c:v>
                </c:pt>
                <c:pt idx="295">
                  <c:v>118.220312115773</c:v>
                </c:pt>
                <c:pt idx="296">
                  <c:v>118.277849452325</c:v>
                </c:pt>
                <c:pt idx="297">
                  <c:v>118.335016854582</c:v>
                </c:pt>
                <c:pt idx="298">
                  <c:v>118.391817866388</c:v>
                </c:pt>
                <c:pt idx="299">
                  <c:v>118.448255985834</c:v>
                </c:pt>
                <c:pt idx="300">
                  <c:v>118.5043346680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nthalpie H"</c:f>
              <c:strCache>
                <c:ptCount val="1"/>
                <c:pt idx="0">
                  <c:v>Enthalpie H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2:$A$312</c:f>
              <c:numCache>
                <c:formatCode>General</c:formatCode>
                <c:ptCount val="301"/>
                <c:pt idx="0">
                  <c:v>0.1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  <c:pt idx="101">
                  <c:v>1010</c:v>
                </c:pt>
                <c:pt idx="102">
                  <c:v>1020</c:v>
                </c:pt>
                <c:pt idx="103">
                  <c:v>1030</c:v>
                </c:pt>
                <c:pt idx="104">
                  <c:v>1040</c:v>
                </c:pt>
                <c:pt idx="105">
                  <c:v>1050</c:v>
                </c:pt>
                <c:pt idx="106">
                  <c:v>1060</c:v>
                </c:pt>
                <c:pt idx="107">
                  <c:v>1070</c:v>
                </c:pt>
                <c:pt idx="108">
                  <c:v>1080</c:v>
                </c:pt>
                <c:pt idx="109">
                  <c:v>1090</c:v>
                </c:pt>
                <c:pt idx="110">
                  <c:v>1100</c:v>
                </c:pt>
                <c:pt idx="111">
                  <c:v>1110</c:v>
                </c:pt>
                <c:pt idx="112">
                  <c:v>1120</c:v>
                </c:pt>
                <c:pt idx="113">
                  <c:v>1130</c:v>
                </c:pt>
                <c:pt idx="114">
                  <c:v>1140</c:v>
                </c:pt>
                <c:pt idx="115">
                  <c:v>1150</c:v>
                </c:pt>
                <c:pt idx="116">
                  <c:v>1160</c:v>
                </c:pt>
                <c:pt idx="117">
                  <c:v>1170</c:v>
                </c:pt>
                <c:pt idx="118">
                  <c:v>1180</c:v>
                </c:pt>
                <c:pt idx="119">
                  <c:v>1190</c:v>
                </c:pt>
                <c:pt idx="120">
                  <c:v>1200</c:v>
                </c:pt>
                <c:pt idx="121">
                  <c:v>1210</c:v>
                </c:pt>
                <c:pt idx="122">
                  <c:v>1220</c:v>
                </c:pt>
                <c:pt idx="123">
                  <c:v>1230</c:v>
                </c:pt>
                <c:pt idx="124">
                  <c:v>1240</c:v>
                </c:pt>
                <c:pt idx="125">
                  <c:v>1250</c:v>
                </c:pt>
                <c:pt idx="126">
                  <c:v>1260</c:v>
                </c:pt>
                <c:pt idx="127">
                  <c:v>1270</c:v>
                </c:pt>
                <c:pt idx="128">
                  <c:v>1280</c:v>
                </c:pt>
                <c:pt idx="129">
                  <c:v>1290</c:v>
                </c:pt>
                <c:pt idx="130">
                  <c:v>1300</c:v>
                </c:pt>
                <c:pt idx="131">
                  <c:v>1310</c:v>
                </c:pt>
                <c:pt idx="132">
                  <c:v>1320</c:v>
                </c:pt>
                <c:pt idx="133">
                  <c:v>1330</c:v>
                </c:pt>
                <c:pt idx="134">
                  <c:v>1340</c:v>
                </c:pt>
                <c:pt idx="135">
                  <c:v>1350</c:v>
                </c:pt>
                <c:pt idx="136">
                  <c:v>1360</c:v>
                </c:pt>
                <c:pt idx="137">
                  <c:v>1370</c:v>
                </c:pt>
                <c:pt idx="138">
                  <c:v>1380</c:v>
                </c:pt>
                <c:pt idx="139">
                  <c:v>1390</c:v>
                </c:pt>
                <c:pt idx="140">
                  <c:v>1400</c:v>
                </c:pt>
                <c:pt idx="141">
                  <c:v>1410</c:v>
                </c:pt>
                <c:pt idx="142">
                  <c:v>1420</c:v>
                </c:pt>
                <c:pt idx="143">
                  <c:v>1430</c:v>
                </c:pt>
                <c:pt idx="144">
                  <c:v>1440</c:v>
                </c:pt>
                <c:pt idx="145">
                  <c:v>1450</c:v>
                </c:pt>
                <c:pt idx="146">
                  <c:v>1460</c:v>
                </c:pt>
                <c:pt idx="147">
                  <c:v>1470</c:v>
                </c:pt>
                <c:pt idx="148">
                  <c:v>1480</c:v>
                </c:pt>
                <c:pt idx="149">
                  <c:v>1490</c:v>
                </c:pt>
                <c:pt idx="150">
                  <c:v>1500</c:v>
                </c:pt>
                <c:pt idx="151">
                  <c:v>1510</c:v>
                </c:pt>
                <c:pt idx="152">
                  <c:v>1520</c:v>
                </c:pt>
                <c:pt idx="153">
                  <c:v>1530</c:v>
                </c:pt>
                <c:pt idx="154">
                  <c:v>1540</c:v>
                </c:pt>
                <c:pt idx="155">
                  <c:v>1550</c:v>
                </c:pt>
                <c:pt idx="156">
                  <c:v>1560</c:v>
                </c:pt>
                <c:pt idx="157">
                  <c:v>1570</c:v>
                </c:pt>
                <c:pt idx="158">
                  <c:v>1580</c:v>
                </c:pt>
                <c:pt idx="159">
                  <c:v>1590</c:v>
                </c:pt>
                <c:pt idx="160">
                  <c:v>1600</c:v>
                </c:pt>
                <c:pt idx="161">
                  <c:v>1610</c:v>
                </c:pt>
                <c:pt idx="162">
                  <c:v>1620</c:v>
                </c:pt>
                <c:pt idx="163">
                  <c:v>1630</c:v>
                </c:pt>
                <c:pt idx="164">
                  <c:v>1640</c:v>
                </c:pt>
                <c:pt idx="165">
                  <c:v>1650</c:v>
                </c:pt>
                <c:pt idx="166">
                  <c:v>1660</c:v>
                </c:pt>
                <c:pt idx="167">
                  <c:v>1670</c:v>
                </c:pt>
                <c:pt idx="168">
                  <c:v>1680</c:v>
                </c:pt>
                <c:pt idx="169">
                  <c:v>1690</c:v>
                </c:pt>
                <c:pt idx="170">
                  <c:v>1700</c:v>
                </c:pt>
                <c:pt idx="171">
                  <c:v>1710</c:v>
                </c:pt>
                <c:pt idx="172">
                  <c:v>1720</c:v>
                </c:pt>
                <c:pt idx="173">
                  <c:v>1730</c:v>
                </c:pt>
                <c:pt idx="174">
                  <c:v>1740</c:v>
                </c:pt>
                <c:pt idx="175">
                  <c:v>1750</c:v>
                </c:pt>
                <c:pt idx="176">
                  <c:v>1760</c:v>
                </c:pt>
                <c:pt idx="177">
                  <c:v>1770</c:v>
                </c:pt>
                <c:pt idx="178">
                  <c:v>1780</c:v>
                </c:pt>
                <c:pt idx="179">
                  <c:v>1790</c:v>
                </c:pt>
                <c:pt idx="180">
                  <c:v>1800</c:v>
                </c:pt>
                <c:pt idx="181">
                  <c:v>1810</c:v>
                </c:pt>
                <c:pt idx="182">
                  <c:v>1820</c:v>
                </c:pt>
                <c:pt idx="183">
                  <c:v>1830</c:v>
                </c:pt>
                <c:pt idx="184">
                  <c:v>1840</c:v>
                </c:pt>
                <c:pt idx="185">
                  <c:v>1850</c:v>
                </c:pt>
                <c:pt idx="186">
                  <c:v>1860</c:v>
                </c:pt>
                <c:pt idx="187">
                  <c:v>1870</c:v>
                </c:pt>
                <c:pt idx="188">
                  <c:v>1880</c:v>
                </c:pt>
                <c:pt idx="189">
                  <c:v>1890</c:v>
                </c:pt>
                <c:pt idx="190">
                  <c:v>1900</c:v>
                </c:pt>
                <c:pt idx="191">
                  <c:v>1910</c:v>
                </c:pt>
                <c:pt idx="192">
                  <c:v>1920</c:v>
                </c:pt>
                <c:pt idx="193">
                  <c:v>1930</c:v>
                </c:pt>
                <c:pt idx="194">
                  <c:v>1940</c:v>
                </c:pt>
                <c:pt idx="195">
                  <c:v>1950</c:v>
                </c:pt>
                <c:pt idx="196">
                  <c:v>1960</c:v>
                </c:pt>
                <c:pt idx="197">
                  <c:v>1970</c:v>
                </c:pt>
                <c:pt idx="198">
                  <c:v>1980</c:v>
                </c:pt>
                <c:pt idx="199">
                  <c:v>1990</c:v>
                </c:pt>
                <c:pt idx="200">
                  <c:v>2000</c:v>
                </c:pt>
                <c:pt idx="201">
                  <c:v>2010</c:v>
                </c:pt>
                <c:pt idx="202">
                  <c:v>2020</c:v>
                </c:pt>
                <c:pt idx="203">
                  <c:v>2030</c:v>
                </c:pt>
                <c:pt idx="204">
                  <c:v>2040</c:v>
                </c:pt>
                <c:pt idx="205">
                  <c:v>2050</c:v>
                </c:pt>
                <c:pt idx="206">
                  <c:v>2060</c:v>
                </c:pt>
                <c:pt idx="207">
                  <c:v>2070</c:v>
                </c:pt>
                <c:pt idx="208">
                  <c:v>2080</c:v>
                </c:pt>
                <c:pt idx="209">
                  <c:v>2090</c:v>
                </c:pt>
                <c:pt idx="210">
                  <c:v>2100</c:v>
                </c:pt>
                <c:pt idx="211">
                  <c:v>2110</c:v>
                </c:pt>
                <c:pt idx="212">
                  <c:v>2120</c:v>
                </c:pt>
                <c:pt idx="213">
                  <c:v>2130</c:v>
                </c:pt>
                <c:pt idx="214">
                  <c:v>2140</c:v>
                </c:pt>
                <c:pt idx="215">
                  <c:v>2150</c:v>
                </c:pt>
                <c:pt idx="216">
                  <c:v>2160</c:v>
                </c:pt>
                <c:pt idx="217">
                  <c:v>2170</c:v>
                </c:pt>
                <c:pt idx="218">
                  <c:v>2180</c:v>
                </c:pt>
                <c:pt idx="219">
                  <c:v>2190</c:v>
                </c:pt>
                <c:pt idx="220">
                  <c:v>2200</c:v>
                </c:pt>
                <c:pt idx="221">
                  <c:v>2210</c:v>
                </c:pt>
                <c:pt idx="222">
                  <c:v>2220</c:v>
                </c:pt>
                <c:pt idx="223">
                  <c:v>2230</c:v>
                </c:pt>
                <c:pt idx="224">
                  <c:v>2240</c:v>
                </c:pt>
                <c:pt idx="225">
                  <c:v>2250</c:v>
                </c:pt>
                <c:pt idx="226">
                  <c:v>2260</c:v>
                </c:pt>
                <c:pt idx="227">
                  <c:v>2270</c:v>
                </c:pt>
                <c:pt idx="228">
                  <c:v>2280</c:v>
                </c:pt>
                <c:pt idx="229">
                  <c:v>2290</c:v>
                </c:pt>
                <c:pt idx="230">
                  <c:v>2300</c:v>
                </c:pt>
                <c:pt idx="231">
                  <c:v>2310</c:v>
                </c:pt>
                <c:pt idx="232">
                  <c:v>2320</c:v>
                </c:pt>
                <c:pt idx="233">
                  <c:v>2330</c:v>
                </c:pt>
                <c:pt idx="234">
                  <c:v>2340</c:v>
                </c:pt>
                <c:pt idx="235">
                  <c:v>2350</c:v>
                </c:pt>
                <c:pt idx="236">
                  <c:v>2360</c:v>
                </c:pt>
                <c:pt idx="237">
                  <c:v>2370</c:v>
                </c:pt>
                <c:pt idx="238">
                  <c:v>2380</c:v>
                </c:pt>
                <c:pt idx="239">
                  <c:v>2390</c:v>
                </c:pt>
                <c:pt idx="240">
                  <c:v>2400</c:v>
                </c:pt>
                <c:pt idx="241">
                  <c:v>2410</c:v>
                </c:pt>
                <c:pt idx="242">
                  <c:v>2420</c:v>
                </c:pt>
                <c:pt idx="243">
                  <c:v>2430</c:v>
                </c:pt>
                <c:pt idx="244">
                  <c:v>2440</c:v>
                </c:pt>
                <c:pt idx="245">
                  <c:v>2450</c:v>
                </c:pt>
                <c:pt idx="246">
                  <c:v>2460</c:v>
                </c:pt>
                <c:pt idx="247">
                  <c:v>2470</c:v>
                </c:pt>
                <c:pt idx="248">
                  <c:v>2480</c:v>
                </c:pt>
                <c:pt idx="249">
                  <c:v>2490</c:v>
                </c:pt>
                <c:pt idx="250">
                  <c:v>2500</c:v>
                </c:pt>
                <c:pt idx="251">
                  <c:v>2510</c:v>
                </c:pt>
                <c:pt idx="252">
                  <c:v>2520</c:v>
                </c:pt>
                <c:pt idx="253">
                  <c:v>2530</c:v>
                </c:pt>
                <c:pt idx="254">
                  <c:v>2540</c:v>
                </c:pt>
                <c:pt idx="255">
                  <c:v>2550</c:v>
                </c:pt>
                <c:pt idx="256">
                  <c:v>2560</c:v>
                </c:pt>
                <c:pt idx="257">
                  <c:v>2570</c:v>
                </c:pt>
                <c:pt idx="258">
                  <c:v>2580</c:v>
                </c:pt>
                <c:pt idx="259">
                  <c:v>2590</c:v>
                </c:pt>
                <c:pt idx="260">
                  <c:v>2600</c:v>
                </c:pt>
                <c:pt idx="261">
                  <c:v>2610</c:v>
                </c:pt>
                <c:pt idx="262">
                  <c:v>2620</c:v>
                </c:pt>
                <c:pt idx="263">
                  <c:v>2630</c:v>
                </c:pt>
                <c:pt idx="264">
                  <c:v>2640</c:v>
                </c:pt>
                <c:pt idx="265">
                  <c:v>2650</c:v>
                </c:pt>
                <c:pt idx="266">
                  <c:v>2660</c:v>
                </c:pt>
                <c:pt idx="267">
                  <c:v>2670</c:v>
                </c:pt>
                <c:pt idx="268">
                  <c:v>2680</c:v>
                </c:pt>
                <c:pt idx="269">
                  <c:v>2690</c:v>
                </c:pt>
                <c:pt idx="270">
                  <c:v>2700</c:v>
                </c:pt>
                <c:pt idx="271">
                  <c:v>2710</c:v>
                </c:pt>
                <c:pt idx="272">
                  <c:v>2720</c:v>
                </c:pt>
                <c:pt idx="273">
                  <c:v>2730</c:v>
                </c:pt>
                <c:pt idx="274">
                  <c:v>2740</c:v>
                </c:pt>
                <c:pt idx="275">
                  <c:v>2750</c:v>
                </c:pt>
                <c:pt idx="276">
                  <c:v>2760</c:v>
                </c:pt>
                <c:pt idx="277">
                  <c:v>2770</c:v>
                </c:pt>
                <c:pt idx="278">
                  <c:v>2780</c:v>
                </c:pt>
                <c:pt idx="279">
                  <c:v>2790</c:v>
                </c:pt>
                <c:pt idx="280">
                  <c:v>2800</c:v>
                </c:pt>
                <c:pt idx="281">
                  <c:v>2810</c:v>
                </c:pt>
                <c:pt idx="282">
                  <c:v>2820</c:v>
                </c:pt>
                <c:pt idx="283">
                  <c:v>2830</c:v>
                </c:pt>
                <c:pt idx="284">
                  <c:v>2840</c:v>
                </c:pt>
                <c:pt idx="285">
                  <c:v>2850</c:v>
                </c:pt>
                <c:pt idx="286">
                  <c:v>2860</c:v>
                </c:pt>
                <c:pt idx="287">
                  <c:v>2870</c:v>
                </c:pt>
                <c:pt idx="288">
                  <c:v>2880</c:v>
                </c:pt>
                <c:pt idx="289">
                  <c:v>2890</c:v>
                </c:pt>
                <c:pt idx="290">
                  <c:v>2900</c:v>
                </c:pt>
                <c:pt idx="291">
                  <c:v>2910</c:v>
                </c:pt>
                <c:pt idx="292">
                  <c:v>2920</c:v>
                </c:pt>
                <c:pt idx="293">
                  <c:v>2930</c:v>
                </c:pt>
                <c:pt idx="294">
                  <c:v>2940</c:v>
                </c:pt>
                <c:pt idx="295">
                  <c:v>2950</c:v>
                </c:pt>
                <c:pt idx="296">
                  <c:v>2960</c:v>
                </c:pt>
                <c:pt idx="297">
                  <c:v>2970</c:v>
                </c:pt>
                <c:pt idx="298">
                  <c:v>2980</c:v>
                </c:pt>
                <c:pt idx="299">
                  <c:v>2990</c:v>
                </c:pt>
                <c:pt idx="300">
                  <c:v>3000</c:v>
                </c:pt>
              </c:numCache>
            </c:numRef>
          </c:xVal>
          <c:yVal>
            <c:numRef>
              <c:f>Tabelle1!$G$12:$G$312</c:f>
              <c:numCache>
                <c:formatCode>General</c:formatCode>
                <c:ptCount val="301"/>
                <c:pt idx="0">
                  <c:v>0</c:v>
                </c:pt>
                <c:pt idx="1">
                  <c:v>6.21939100110423E-013</c:v>
                </c:pt>
                <c:pt idx="2">
                  <c:v>4.41501017229683E-008</c:v>
                </c:pt>
                <c:pt idx="3">
                  <c:v>1.31336401175338E-005</c:v>
                </c:pt>
                <c:pt idx="4">
                  <c:v>0.000419313716527712</c:v>
                </c:pt>
                <c:pt idx="5">
                  <c:v>0.00420436709724481</c:v>
                </c:pt>
                <c:pt idx="6">
                  <c:v>0.0214737948576318</c:v>
                </c:pt>
                <c:pt idx="7">
                  <c:v>0.0719188239127547</c:v>
                </c:pt>
                <c:pt idx="8">
                  <c:v>0.182169216316551</c:v>
                </c:pt>
                <c:pt idx="9">
                  <c:v>0.380207562725293</c:v>
                </c:pt>
                <c:pt idx="10">
                  <c:v>0.69025680646472</c:v>
                </c:pt>
                <c:pt idx="11">
                  <c:v>1.12977239687832</c:v>
                </c:pt>
                <c:pt idx="12">
                  <c:v>1.70853037494371</c:v>
                </c:pt>
                <c:pt idx="13">
                  <c:v>2.42914411173986</c:v>
                </c:pt>
                <c:pt idx="14">
                  <c:v>3.28831394214088</c:v>
                </c:pt>
                <c:pt idx="15">
                  <c:v>4.27830753601227</c:v>
                </c:pt>
                <c:pt idx="16">
                  <c:v>5.38837614262435</c:v>
                </c:pt>
                <c:pt idx="17">
                  <c:v>6.60596584570355</c:v>
                </c:pt>
                <c:pt idx="18">
                  <c:v>7.91767905409859</c:v>
                </c:pt>
                <c:pt idx="19">
                  <c:v>9.30999379784572</c:v>
                </c:pt>
                <c:pt idx="20">
                  <c:v>10.7697725196789</c:v>
                </c:pt>
                <c:pt idx="21">
                  <c:v>12.2845997887039</c:v>
                </c:pt>
                <c:pt idx="22">
                  <c:v>13.8429875170117</c:v>
                </c:pt>
                <c:pt idx="23">
                  <c:v>15.4344815291627</c:v>
                </c:pt>
                <c:pt idx="24">
                  <c:v>17.0496973433413</c:v>
                </c:pt>
                <c:pt idx="25">
                  <c:v>18.6803071176722</c:v>
                </c:pt>
                <c:pt idx="26">
                  <c:v>20.3189945005407</c:v>
                </c:pt>
                <c:pt idx="27">
                  <c:v>21.9593897980139</c:v>
                </c:pt>
                <c:pt idx="28">
                  <c:v>23.5959944280394</c:v>
                </c:pt>
                <c:pt idx="29">
                  <c:v>25.2241009703567</c:v>
                </c:pt>
                <c:pt idx="30">
                  <c:v>26.8397131133762</c:v>
                </c:pt>
                <c:pt idx="31">
                  <c:v>28.4394683146789</c:v>
                </c:pt>
                <c:pt idx="32">
                  <c:v>30.0205649149111</c:v>
                </c:pt>
                <c:pt idx="33">
                  <c:v>31.580694678669</c:v>
                </c:pt>
                <c:pt idx="34">
                  <c:v>33.1179812027589</c:v>
                </c:pt>
                <c:pt idx="35">
                  <c:v>34.6309242706078</c:v>
                </c:pt>
                <c:pt idx="36">
                  <c:v>36.1183499952514</c:v>
                </c:pt>
                <c:pt idx="37">
                  <c:v>37.5793664462099</c:v>
                </c:pt>
                <c:pt idx="38">
                  <c:v>39.01332437178</c:v>
                </c:pt>
                <c:pt idx="39">
                  <c:v>40.4197825882344</c:v>
                </c:pt>
                <c:pt idx="40">
                  <c:v>41.7984775966656</c:v>
                </c:pt>
                <c:pt idx="41">
                  <c:v>43.1492969972596</c:v>
                </c:pt>
                <c:pt idx="42">
                  <c:v>44.4722562913852</c:v>
                </c:pt>
                <c:pt idx="43">
                  <c:v>45.7674786899809</c:v>
                </c:pt>
                <c:pt idx="44">
                  <c:v>47.0351775778178</c:v>
                </c:pt>
                <c:pt idx="45">
                  <c:v>48.2756413159268</c:v>
                </c:pt>
                <c:pt idx="46">
                  <c:v>49.4892200961331</c:v>
                </c:pt>
                <c:pt idx="47">
                  <c:v>50.6763145924661</c:v>
                </c:pt>
                <c:pt idx="48">
                  <c:v>51.8373661826014</c:v>
                </c:pt>
                <c:pt idx="49">
                  <c:v>52.9728485386536</c:v>
                </c:pt>
                <c:pt idx="50">
                  <c:v>54.0832604106769</c:v>
                </c:pt>
                <c:pt idx="51">
                  <c:v>55.1691194475502</c:v>
                </c:pt>
                <c:pt idx="52">
                  <c:v>56.2309569189972</c:v>
                </c:pt>
                <c:pt idx="53">
                  <c:v>57.2693132198529</c:v>
                </c:pt>
                <c:pt idx="54">
                  <c:v>58.2847340523286</c:v>
                </c:pt>
                <c:pt idx="55">
                  <c:v>59.2777671956592</c:v>
                </c:pt>
                <c:pt idx="56">
                  <c:v>60.2489597840989</c:v>
                </c:pt>
                <c:pt idx="57">
                  <c:v>61.1988560242699</c:v>
                </c:pt>
                <c:pt idx="58">
                  <c:v>62.1279952920701</c:v>
                </c:pt>
                <c:pt idx="59">
                  <c:v>63.036910557143</c:v>
                </c:pt>
                <c:pt idx="60">
                  <c:v>63.9261270895143</c:v>
                </c:pt>
                <c:pt idx="61">
                  <c:v>64.7961614091897</c:v>
                </c:pt>
                <c:pt idx="62">
                  <c:v>65.6475204446016</c:v>
                </c:pt>
                <c:pt idx="63">
                  <c:v>66.480700870297</c:v>
                </c:pt>
                <c:pt idx="64">
                  <c:v>67.2961885981453</c:v>
                </c:pt>
                <c:pt idx="65">
                  <c:v>68.0944583998402</c:v>
                </c:pt>
                <c:pt idx="66">
                  <c:v>68.8759736414257</c:v>
                </c:pt>
                <c:pt idx="67">
                  <c:v>69.6411861129905</c:v>
                </c:pt>
                <c:pt idx="68">
                  <c:v>70.3905359392175</c:v>
                </c:pt>
                <c:pt idx="69">
                  <c:v>71.1244515581445</c:v>
                </c:pt>
                <c:pt idx="70">
                  <c:v>71.8433497572845</c:v>
                </c:pt>
                <c:pt idx="71">
                  <c:v>72.5476357578364</c:v>
                </c:pt>
                <c:pt idx="72">
                  <c:v>73.2377033387058</c:v>
                </c:pt>
                <c:pt idx="73">
                  <c:v>73.9139349935966</c:v>
                </c:pt>
                <c:pt idx="74">
                  <c:v>74.5767021149275</c:v>
                </c:pt>
                <c:pt idx="75">
                  <c:v>75.2263651994208</c:v>
                </c:pt>
                <c:pt idx="76">
                  <c:v>75.8632740711297</c:v>
                </c:pt>
                <c:pt idx="77">
                  <c:v>76.4877681176335</c:v>
                </c:pt>
                <c:pt idx="78">
                  <c:v>77.1001765367299</c:v>
                </c:pt>
                <c:pt idx="79">
                  <c:v>77.7008185900618</c:v>
                </c:pt>
                <c:pt idx="80">
                  <c:v>78.290003862124</c:v>
                </c:pt>
                <c:pt idx="81">
                  <c:v>78.8680325218733</c:v>
                </c:pt>
                <c:pt idx="82">
                  <c:v>79.4351955856677</c:v>
                </c:pt>
                <c:pt idx="83">
                  <c:v>79.9917751799682</c:v>
                </c:pt>
                <c:pt idx="84">
                  <c:v>80.5380448025821</c:v>
                </c:pt>
                <c:pt idx="85">
                  <c:v>81.0742695812444</c:v>
                </c:pt>
                <c:pt idx="86">
                  <c:v>81.6007065291833</c:v>
                </c:pt>
                <c:pt idx="87">
                  <c:v>82.1176047963114</c:v>
                </c:pt>
                <c:pt idx="88">
                  <c:v>82.6252059160809</c:v>
                </c:pt>
                <c:pt idx="89">
                  <c:v>83.1237440471414</c:v>
                </c:pt>
                <c:pt idx="90">
                  <c:v>83.613446209771</c:v>
                </c:pt>
                <c:pt idx="91">
                  <c:v>84.0945325164393</c:v>
                </c:pt>
                <c:pt idx="92">
                  <c:v>84.5672163966536</c:v>
                </c:pt>
                <c:pt idx="93">
                  <c:v>85.0317048157596</c:v>
                </c:pt>
                <c:pt idx="94">
                  <c:v>85.4881984875967</c:v>
                </c:pt>
                <c:pt idx="95">
                  <c:v>85.9368920811408</c:v>
                </c:pt>
                <c:pt idx="96">
                  <c:v>86.3779744209041</c:v>
                </c:pt>
                <c:pt idx="97">
                  <c:v>86.8116286811061</c:v>
                </c:pt>
                <c:pt idx="98">
                  <c:v>87.2380325742153</c:v>
                </c:pt>
                <c:pt idx="99">
                  <c:v>87.6573585328307</c:v>
                </c:pt>
                <c:pt idx="100">
                  <c:v>88.0697738863057</c:v>
                </c:pt>
                <c:pt idx="101">
                  <c:v>88.475441031175</c:v>
                </c:pt>
                <c:pt idx="102">
                  <c:v>88.8745175960005</c:v>
                </c:pt>
                <c:pt idx="103">
                  <c:v>89.2671566007227</c:v>
                </c:pt>
                <c:pt idx="104">
                  <c:v>89.6535066105215</c:v>
                </c:pt>
                <c:pt idx="105">
                  <c:v>90.0337118844562</c:v>
                </c:pt>
                <c:pt idx="106">
                  <c:v>90.4079125189597</c:v>
                </c:pt>
                <c:pt idx="107">
                  <c:v>90.7762445861581</c:v>
                </c:pt>
                <c:pt idx="108">
                  <c:v>91.138840267719</c:v>
                </c:pt>
                <c:pt idx="109">
                  <c:v>91.4958279836649</c:v>
                </c:pt>
                <c:pt idx="110">
                  <c:v>91.8473325168172</c:v>
                </c:pt>
                <c:pt idx="111">
                  <c:v>92.1934751326229</c:v>
                </c:pt>
                <c:pt idx="112">
                  <c:v>92.5343736951903</c:v>
                </c:pt>
                <c:pt idx="113">
                  <c:v>92.8701427785627</c:v>
                </c:pt>
                <c:pt idx="114">
                  <c:v>93.2008937745875</c:v>
                </c:pt>
                <c:pt idx="115">
                  <c:v>93.5267349964974</c:v>
                </c:pt>
                <c:pt idx="116">
                  <c:v>93.8477717793576</c:v>
                </c:pt>
                <c:pt idx="117">
                  <c:v>94.1641065759925</c:v>
                </c:pt>
                <c:pt idx="118">
                  <c:v>94.4758390507402</c:v>
                </c:pt>
                <c:pt idx="119">
                  <c:v>94.7830661685925</c:v>
                </c:pt>
                <c:pt idx="120">
                  <c:v>95.08588228222</c:v>
                </c:pt>
                <c:pt idx="121">
                  <c:v>95.3843792149167</c:v>
                </c:pt>
                <c:pt idx="122">
                  <c:v>95.6786463417015</c:v>
                </c:pt>
                <c:pt idx="123">
                  <c:v>95.9687706662947</c:v>
                </c:pt>
                <c:pt idx="124">
                  <c:v>96.2548368965794</c:v>
                </c:pt>
                <c:pt idx="125">
                  <c:v>96.5369275163209</c:v>
                </c:pt>
                <c:pt idx="126">
                  <c:v>96.8151228550249</c:v>
                </c:pt>
                <c:pt idx="127">
                  <c:v>97.0895011553344</c:v>
                </c:pt>
                <c:pt idx="128">
                  <c:v>97.3601386375054</c:v>
                </c:pt>
                <c:pt idx="129">
                  <c:v>97.6271095621328</c:v>
                </c:pt>
                <c:pt idx="130">
                  <c:v>97.890486290483</c:v>
                </c:pt>
                <c:pt idx="131">
                  <c:v>98.1503393428632</c:v>
                </c:pt>
                <c:pt idx="132">
                  <c:v>98.4067374546042</c:v>
                </c:pt>
                <c:pt idx="133">
                  <c:v>98.6597476304837</c:v>
                </c:pt>
                <c:pt idx="134">
                  <c:v>98.9094351970556</c:v>
                </c:pt>
                <c:pt idx="135">
                  <c:v>99.1558638533936</c:v>
                </c:pt>
                <c:pt idx="136">
                  <c:v>99.3990957195164</c:v>
                </c:pt>
                <c:pt idx="137">
                  <c:v>99.6391913839377</c:v>
                </c:pt>
                <c:pt idx="138">
                  <c:v>99.8762099490911</c:v>
                </c:pt>
                <c:pt idx="139">
                  <c:v>100.110209075171</c:v>
                </c:pt>
                <c:pt idx="140">
                  <c:v>100.341245022888</c:v>
                </c:pt>
                <c:pt idx="141">
                  <c:v>100.569372694218</c:v>
                </c:pt>
                <c:pt idx="142">
                  <c:v>100.794645672273</c:v>
                </c:pt>
                <c:pt idx="143">
                  <c:v>101.017116259775</c:v>
                </c:pt>
                <c:pt idx="144">
                  <c:v>101.236835515612</c:v>
                </c:pt>
                <c:pt idx="145">
                  <c:v>101.453853291123</c:v>
                </c:pt>
                <c:pt idx="146">
                  <c:v>101.66821826446</c:v>
                </c:pt>
                <c:pt idx="147">
                  <c:v>101.879977974385</c:v>
                </c:pt>
                <c:pt idx="148">
                  <c:v>102.089178852076</c:v>
                </c:pt>
                <c:pt idx="149">
                  <c:v>102.295866252996</c:v>
                </c:pt>
                <c:pt idx="150">
                  <c:v>102.500084486785</c:v>
                </c:pt>
                <c:pt idx="151">
                  <c:v>102.701876846865</c:v>
                </c:pt>
                <c:pt idx="152">
                  <c:v>102.901285638508</c:v>
                </c:pt>
                <c:pt idx="153">
                  <c:v>103.098352206332</c:v>
                </c:pt>
                <c:pt idx="154">
                  <c:v>103.293116961029</c:v>
                </c:pt>
                <c:pt idx="155">
                  <c:v>103.485619404738</c:v>
                </c:pt>
                <c:pt idx="156">
                  <c:v>103.675898156253</c:v>
                </c:pt>
                <c:pt idx="157">
                  <c:v>103.863990974645</c:v>
                </c:pt>
                <c:pt idx="158">
                  <c:v>104.049934783153</c:v>
                </c:pt>
                <c:pt idx="159">
                  <c:v>104.233765691225</c:v>
                </c:pt>
                <c:pt idx="160">
                  <c:v>104.415519016701</c:v>
                </c:pt>
                <c:pt idx="161">
                  <c:v>104.595229306815</c:v>
                </c:pt>
                <c:pt idx="162">
                  <c:v>104.772930358931</c:v>
                </c:pt>
                <c:pt idx="163">
                  <c:v>104.948655240126</c:v>
                </c:pt>
                <c:pt idx="164">
                  <c:v>105.122436306698</c:v>
                </c:pt>
                <c:pt idx="165">
                  <c:v>105.294305222625</c:v>
                </c:pt>
                <c:pt idx="166">
                  <c:v>105.464292978013</c:v>
                </c:pt>
                <c:pt idx="167">
                  <c:v>105.632429906221</c:v>
                </c:pt>
                <c:pt idx="168">
                  <c:v>105.798745701006</c:v>
                </c:pt>
                <c:pt idx="169">
                  <c:v>105.96326943342</c:v>
                </c:pt>
                <c:pt idx="170">
                  <c:v>106.126029566926</c:v>
                </c:pt>
                <c:pt idx="171">
                  <c:v>106.287053973915</c:v>
                </c:pt>
                <c:pt idx="172">
                  <c:v>106.446369949984</c:v>
                </c:pt>
                <c:pt idx="173">
                  <c:v>106.60400422907</c:v>
                </c:pt>
                <c:pt idx="174">
                  <c:v>106.759982997237</c:v>
                </c:pt>
                <c:pt idx="175">
                  <c:v>106.914331906536</c:v>
                </c:pt>
                <c:pt idx="176">
                  <c:v>107.067076088501</c:v>
                </c:pt>
                <c:pt idx="177">
                  <c:v>107.218240167059</c:v>
                </c:pt>
                <c:pt idx="178">
                  <c:v>107.367848270716</c:v>
                </c:pt>
                <c:pt idx="179">
                  <c:v>107.515924045423</c:v>
                </c:pt>
                <c:pt idx="180">
                  <c:v>107.662490665962</c:v>
                </c:pt>
                <c:pt idx="181">
                  <c:v>107.807570847607</c:v>
                </c:pt>
                <c:pt idx="182">
                  <c:v>107.951186857239</c:v>
                </c:pt>
                <c:pt idx="183">
                  <c:v>108.093360524254</c:v>
                </c:pt>
                <c:pt idx="184">
                  <c:v>108.234113251262</c:v>
                </c:pt>
                <c:pt idx="185">
                  <c:v>108.373466024038</c:v>
                </c:pt>
                <c:pt idx="186">
                  <c:v>108.511439421714</c:v>
                </c:pt>
                <c:pt idx="187">
                  <c:v>108.648053626372</c:v>
                </c:pt>
                <c:pt idx="188">
                  <c:v>108.783328432549</c:v>
                </c:pt>
                <c:pt idx="189">
                  <c:v>108.917283256297</c:v>
                </c:pt>
                <c:pt idx="190">
                  <c:v>109.049937143981</c:v>
                </c:pt>
                <c:pt idx="191">
                  <c:v>109.181308781173</c:v>
                </c:pt>
                <c:pt idx="192">
                  <c:v>109.311416500863</c:v>
                </c:pt>
                <c:pt idx="193">
                  <c:v>109.440278291835</c:v>
                </c:pt>
                <c:pt idx="194">
                  <c:v>109.567911806347</c:v>
                </c:pt>
                <c:pt idx="195">
                  <c:v>109.694334368081</c:v>
                </c:pt>
                <c:pt idx="196">
                  <c:v>109.819562979536</c:v>
                </c:pt>
                <c:pt idx="197">
                  <c:v>109.943614329668</c:v>
                </c:pt>
                <c:pt idx="198">
                  <c:v>110.066504800441</c:v>
                </c:pt>
                <c:pt idx="199">
                  <c:v>110.18825047433</c:v>
                </c:pt>
                <c:pt idx="200">
                  <c:v>110.308867140904</c:v>
                </c:pt>
                <c:pt idx="201">
                  <c:v>110.428370303021</c:v>
                </c:pt>
                <c:pt idx="202">
                  <c:v>110.546775183808</c:v>
                </c:pt>
                <c:pt idx="203">
                  <c:v>110.664096732622</c:v>
                </c:pt>
                <c:pt idx="204">
                  <c:v>110.780349630988</c:v>
                </c:pt>
                <c:pt idx="205">
                  <c:v>110.895548298823</c:v>
                </c:pt>
                <c:pt idx="206">
                  <c:v>111.009706899746</c:v>
                </c:pt>
                <c:pt idx="207">
                  <c:v>111.12283934717</c:v>
                </c:pt>
                <c:pt idx="208">
                  <c:v>111.234959309384</c:v>
                </c:pt>
                <c:pt idx="209">
                  <c:v>111.346080215191</c:v>
                </c:pt>
                <c:pt idx="210">
                  <c:v>111.456215258684</c:v>
                </c:pt>
                <c:pt idx="211">
                  <c:v>111.565377404721</c:v>
                </c:pt>
                <c:pt idx="212">
                  <c:v>111.673579393545</c:v>
                </c:pt>
                <c:pt idx="213">
                  <c:v>111.780833745711</c:v>
                </c:pt>
                <c:pt idx="214">
                  <c:v>111.887152766811</c:v>
                </c:pt>
                <c:pt idx="215">
                  <c:v>111.992548551821</c:v>
                </c:pt>
                <c:pt idx="216">
                  <c:v>112.097032989766</c:v>
                </c:pt>
                <c:pt idx="217">
                  <c:v>112.200617767984</c:v>
                </c:pt>
                <c:pt idx="218">
                  <c:v>112.30331437618</c:v>
                </c:pt>
                <c:pt idx="219">
                  <c:v>112.405134110893</c:v>
                </c:pt>
                <c:pt idx="220">
                  <c:v>112.506088079278</c:v>
                </c:pt>
                <c:pt idx="221">
                  <c:v>112.60618720302</c:v>
                </c:pt>
                <c:pt idx="222">
                  <c:v>112.705442221853</c:v>
                </c:pt>
                <c:pt idx="223">
                  <c:v>112.803863698532</c:v>
                </c:pt>
                <c:pt idx="224">
                  <c:v>112.901462020597</c:v>
                </c:pt>
                <c:pt idx="225">
                  <c:v>112.99824740549</c:v>
                </c:pt>
                <c:pt idx="226">
                  <c:v>113.094229903129</c:v>
                </c:pt>
                <c:pt idx="227">
                  <c:v>113.189419399782</c:v>
                </c:pt>
                <c:pt idx="228">
                  <c:v>113.283825621297</c:v>
                </c:pt>
                <c:pt idx="229">
                  <c:v>113.377458135634</c:v>
                </c:pt>
                <c:pt idx="230">
                  <c:v>113.470326357285</c:v>
                </c:pt>
                <c:pt idx="231">
                  <c:v>113.562439549204</c:v>
                </c:pt>
                <c:pt idx="232">
                  <c:v>113.653806826256</c:v>
                </c:pt>
                <c:pt idx="233">
                  <c:v>113.744437158416</c:v>
                </c:pt>
                <c:pt idx="234">
                  <c:v>113.834339372986</c:v>
                </c:pt>
                <c:pt idx="235">
                  <c:v>113.923522157827</c:v>
                </c:pt>
                <c:pt idx="236">
                  <c:v>114.011994064234</c:v>
                </c:pt>
                <c:pt idx="237">
                  <c:v>114.09976350917</c:v>
                </c:pt>
                <c:pt idx="238">
                  <c:v>114.186838777824</c:v>
                </c:pt>
                <c:pt idx="239">
                  <c:v>114.273228027026</c:v>
                </c:pt>
                <c:pt idx="240">
                  <c:v>114.35893928641</c:v>
                </c:pt>
                <c:pt idx="241">
                  <c:v>114.443980462096</c:v>
                </c:pt>
                <c:pt idx="242">
                  <c:v>114.528359338026</c:v>
                </c:pt>
                <c:pt idx="243">
                  <c:v>114.612083578977</c:v>
                </c:pt>
                <c:pt idx="244">
                  <c:v>114.695160732532</c:v>
                </c:pt>
                <c:pt idx="245">
                  <c:v>114.777598231696</c:v>
                </c:pt>
                <c:pt idx="246">
                  <c:v>114.859403395966</c:v>
                </c:pt>
                <c:pt idx="247">
                  <c:v>114.940583435264</c:v>
                </c:pt>
                <c:pt idx="248">
                  <c:v>115.021145449812</c:v>
                </c:pt>
                <c:pt idx="249">
                  <c:v>115.101096434091</c:v>
                </c:pt>
                <c:pt idx="250">
                  <c:v>115.180443277823</c:v>
                </c:pt>
                <c:pt idx="251">
                  <c:v>115.259192768043</c:v>
                </c:pt>
                <c:pt idx="252">
                  <c:v>115.337351590877</c:v>
                </c:pt>
                <c:pt idx="253">
                  <c:v>115.414926334054</c:v>
                </c:pt>
                <c:pt idx="254">
                  <c:v>115.491923487632</c:v>
                </c:pt>
                <c:pt idx="255">
                  <c:v>115.5683494469</c:v>
                </c:pt>
                <c:pt idx="256">
                  <c:v>115.644210513358</c:v>
                </c:pt>
                <c:pt idx="257">
                  <c:v>115.719512896571</c:v>
                </c:pt>
                <c:pt idx="258">
                  <c:v>115.794262715939</c:v>
                </c:pt>
                <c:pt idx="259">
                  <c:v>115.868466002323</c:v>
                </c:pt>
                <c:pt idx="260">
                  <c:v>115.94212869955</c:v>
                </c:pt>
                <c:pt idx="261">
                  <c:v>116.015256666029</c:v>
                </c:pt>
                <c:pt idx="262">
                  <c:v>116.087855676096</c:v>
                </c:pt>
                <c:pt idx="263">
                  <c:v>116.159931421862</c:v>
                </c:pt>
                <c:pt idx="264">
                  <c:v>116.231489514528</c:v>
                </c:pt>
                <c:pt idx="265">
                  <c:v>116.3025354854</c:v>
                </c:pt>
                <c:pt idx="266">
                  <c:v>116.373074787708</c:v>
                </c:pt>
                <c:pt idx="267">
                  <c:v>116.443112798307</c:v>
                </c:pt>
                <c:pt idx="268">
                  <c:v>116.512654817952</c:v>
                </c:pt>
                <c:pt idx="269">
                  <c:v>116.581706074237</c:v>
                </c:pt>
                <c:pt idx="270">
                  <c:v>116.650271720605</c:v>
                </c:pt>
                <c:pt idx="271">
                  <c:v>116.718356840108</c:v>
                </c:pt>
                <c:pt idx="272">
                  <c:v>116.785966444689</c:v>
                </c:pt>
                <c:pt idx="273">
                  <c:v>116.853105477282</c:v>
                </c:pt>
                <c:pt idx="274">
                  <c:v>116.919778813399</c:v>
                </c:pt>
                <c:pt idx="275">
                  <c:v>116.985991260827</c:v>
                </c:pt>
                <c:pt idx="276">
                  <c:v>117.051747562512</c:v>
                </c:pt>
                <c:pt idx="277">
                  <c:v>117.117052396198</c:v>
                </c:pt>
                <c:pt idx="278">
                  <c:v>117.18191037688</c:v>
                </c:pt>
                <c:pt idx="279">
                  <c:v>117.246326056219</c:v>
                </c:pt>
                <c:pt idx="280">
                  <c:v>117.310303925339</c:v>
                </c:pt>
                <c:pt idx="281">
                  <c:v>117.373848414477</c:v>
                </c:pt>
                <c:pt idx="282">
                  <c:v>117.43696389525</c:v>
                </c:pt>
                <c:pt idx="283">
                  <c:v>117.499654680006</c:v>
                </c:pt>
                <c:pt idx="284">
                  <c:v>117.561925024099</c:v>
                </c:pt>
                <c:pt idx="285">
                  <c:v>117.623779127002</c:v>
                </c:pt>
                <c:pt idx="286">
                  <c:v>117.68522113196</c:v>
                </c:pt>
                <c:pt idx="287">
                  <c:v>117.746255127688</c:v>
                </c:pt>
                <c:pt idx="288">
                  <c:v>117.806885149812</c:v>
                </c:pt>
                <c:pt idx="289">
                  <c:v>117.867115180492</c:v>
                </c:pt>
                <c:pt idx="290">
                  <c:v>117.926949150196</c:v>
                </c:pt>
                <c:pt idx="291">
                  <c:v>117.986390938218</c:v>
                </c:pt>
                <c:pt idx="292">
                  <c:v>118.045444373328</c:v>
                </c:pt>
                <c:pt idx="293">
                  <c:v>118.104113235651</c:v>
                </c:pt>
                <c:pt idx="294">
                  <c:v>118.162401255314</c:v>
                </c:pt>
                <c:pt idx="295">
                  <c:v>118.220312115773</c:v>
                </c:pt>
                <c:pt idx="296">
                  <c:v>118.277849452325</c:v>
                </c:pt>
                <c:pt idx="297">
                  <c:v>118.335016854582</c:v>
                </c:pt>
                <c:pt idx="298">
                  <c:v>118.391817866388</c:v>
                </c:pt>
                <c:pt idx="299">
                  <c:v>118.448255985834</c:v>
                </c:pt>
                <c:pt idx="300">
                  <c:v>118.504334668028</c:v>
                </c:pt>
              </c:numCache>
            </c:numRef>
          </c:yVal>
          <c:smooth val="1"/>
        </c:ser>
        <c:axId val="94085373"/>
        <c:axId val="98255173"/>
      </c:scatterChart>
      <c:valAx>
        <c:axId val="94085373"/>
        <c:scaling>
          <c:orientation val="minMax"/>
          <c:max val="3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</a:t>
                </a:r>
              </a:p>
            </c:rich>
          </c:tx>
          <c:layout>
            <c:manualLayout>
              <c:xMode val="edge"/>
              <c:yMode val="edge"/>
              <c:x val="0.500803461063041"/>
              <c:y val="0.90436262000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55173"/>
        <c:crossesAt val="0"/>
        <c:crossBetween val="midCat"/>
      </c:valAx>
      <c:valAx>
        <c:axId val="982551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U, H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853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34239802225"/>
          <c:y val="0.4847490582087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opie S</a:t>
            </a:r>
          </a:p>
        </c:rich>
      </c:tx>
      <c:layout>
        <c:manualLayout>
          <c:xMode val="edge"/>
          <c:yMode val="edge"/>
          <c:x val="0.451029664133366"/>
          <c:y val="0.029705323193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475361608237"/>
          <c:y val="0.0784220532319392"/>
          <c:w val="0.934052463839176"/>
          <c:h val="0.872980038022814"/>
        </c:manualLayout>
      </c:layout>
      <c:scatterChart>
        <c:scatterStyle val="line"/>
        <c:varyColors val="0"/>
        <c:ser>
          <c:idx val="0"/>
          <c:order val="0"/>
          <c:tx>
            <c:strRef>
              <c:f>"Entropie S"</c:f>
              <c:strCache>
                <c:ptCount val="1"/>
                <c:pt idx="0">
                  <c:v>Entropie 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2:$A$312</c:f>
              <c:numCache>
                <c:formatCode>General</c:formatCode>
                <c:ptCount val="301"/>
                <c:pt idx="0">
                  <c:v>0.1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  <c:pt idx="101">
                  <c:v>1010</c:v>
                </c:pt>
                <c:pt idx="102">
                  <c:v>1020</c:v>
                </c:pt>
                <c:pt idx="103">
                  <c:v>1030</c:v>
                </c:pt>
                <c:pt idx="104">
                  <c:v>1040</c:v>
                </c:pt>
                <c:pt idx="105">
                  <c:v>1050</c:v>
                </c:pt>
                <c:pt idx="106">
                  <c:v>1060</c:v>
                </c:pt>
                <c:pt idx="107">
                  <c:v>1070</c:v>
                </c:pt>
                <c:pt idx="108">
                  <c:v>1080</c:v>
                </c:pt>
                <c:pt idx="109">
                  <c:v>1090</c:v>
                </c:pt>
                <c:pt idx="110">
                  <c:v>1100</c:v>
                </c:pt>
                <c:pt idx="111">
                  <c:v>1110</c:v>
                </c:pt>
                <c:pt idx="112">
                  <c:v>1120</c:v>
                </c:pt>
                <c:pt idx="113">
                  <c:v>1130</c:v>
                </c:pt>
                <c:pt idx="114">
                  <c:v>1140</c:v>
                </c:pt>
                <c:pt idx="115">
                  <c:v>1150</c:v>
                </c:pt>
                <c:pt idx="116">
                  <c:v>1160</c:v>
                </c:pt>
                <c:pt idx="117">
                  <c:v>1170</c:v>
                </c:pt>
                <c:pt idx="118">
                  <c:v>1180</c:v>
                </c:pt>
                <c:pt idx="119">
                  <c:v>1190</c:v>
                </c:pt>
                <c:pt idx="120">
                  <c:v>1200</c:v>
                </c:pt>
                <c:pt idx="121">
                  <c:v>1210</c:v>
                </c:pt>
                <c:pt idx="122">
                  <c:v>1220</c:v>
                </c:pt>
                <c:pt idx="123">
                  <c:v>1230</c:v>
                </c:pt>
                <c:pt idx="124">
                  <c:v>1240</c:v>
                </c:pt>
                <c:pt idx="125">
                  <c:v>1250</c:v>
                </c:pt>
                <c:pt idx="126">
                  <c:v>1260</c:v>
                </c:pt>
                <c:pt idx="127">
                  <c:v>1270</c:v>
                </c:pt>
                <c:pt idx="128">
                  <c:v>1280</c:v>
                </c:pt>
                <c:pt idx="129">
                  <c:v>1290</c:v>
                </c:pt>
                <c:pt idx="130">
                  <c:v>1300</c:v>
                </c:pt>
                <c:pt idx="131">
                  <c:v>1310</c:v>
                </c:pt>
                <c:pt idx="132">
                  <c:v>1320</c:v>
                </c:pt>
                <c:pt idx="133">
                  <c:v>1330</c:v>
                </c:pt>
                <c:pt idx="134">
                  <c:v>1340</c:v>
                </c:pt>
                <c:pt idx="135">
                  <c:v>1350</c:v>
                </c:pt>
                <c:pt idx="136">
                  <c:v>1360</c:v>
                </c:pt>
                <c:pt idx="137">
                  <c:v>1370</c:v>
                </c:pt>
                <c:pt idx="138">
                  <c:v>1380</c:v>
                </c:pt>
                <c:pt idx="139">
                  <c:v>1390</c:v>
                </c:pt>
                <c:pt idx="140">
                  <c:v>1400</c:v>
                </c:pt>
                <c:pt idx="141">
                  <c:v>1410</c:v>
                </c:pt>
                <c:pt idx="142">
                  <c:v>1420</c:v>
                </c:pt>
                <c:pt idx="143">
                  <c:v>1430</c:v>
                </c:pt>
                <c:pt idx="144">
                  <c:v>1440</c:v>
                </c:pt>
                <c:pt idx="145">
                  <c:v>1450</c:v>
                </c:pt>
                <c:pt idx="146">
                  <c:v>1460</c:v>
                </c:pt>
                <c:pt idx="147">
                  <c:v>1470</c:v>
                </c:pt>
                <c:pt idx="148">
                  <c:v>1480</c:v>
                </c:pt>
                <c:pt idx="149">
                  <c:v>1490</c:v>
                </c:pt>
                <c:pt idx="150">
                  <c:v>1500</c:v>
                </c:pt>
                <c:pt idx="151">
                  <c:v>1510</c:v>
                </c:pt>
                <c:pt idx="152">
                  <c:v>1520</c:v>
                </c:pt>
                <c:pt idx="153">
                  <c:v>1530</c:v>
                </c:pt>
                <c:pt idx="154">
                  <c:v>1540</c:v>
                </c:pt>
                <c:pt idx="155">
                  <c:v>1550</c:v>
                </c:pt>
                <c:pt idx="156">
                  <c:v>1560</c:v>
                </c:pt>
                <c:pt idx="157">
                  <c:v>1570</c:v>
                </c:pt>
                <c:pt idx="158">
                  <c:v>1580</c:v>
                </c:pt>
                <c:pt idx="159">
                  <c:v>1590</c:v>
                </c:pt>
                <c:pt idx="160">
                  <c:v>1600</c:v>
                </c:pt>
                <c:pt idx="161">
                  <c:v>1610</c:v>
                </c:pt>
                <c:pt idx="162">
                  <c:v>1620</c:v>
                </c:pt>
                <c:pt idx="163">
                  <c:v>1630</c:v>
                </c:pt>
                <c:pt idx="164">
                  <c:v>1640</c:v>
                </c:pt>
                <c:pt idx="165">
                  <c:v>1650</c:v>
                </c:pt>
                <c:pt idx="166">
                  <c:v>1660</c:v>
                </c:pt>
                <c:pt idx="167">
                  <c:v>1670</c:v>
                </c:pt>
                <c:pt idx="168">
                  <c:v>1680</c:v>
                </c:pt>
                <c:pt idx="169">
                  <c:v>1690</c:v>
                </c:pt>
                <c:pt idx="170">
                  <c:v>1700</c:v>
                </c:pt>
                <c:pt idx="171">
                  <c:v>1710</c:v>
                </c:pt>
                <c:pt idx="172">
                  <c:v>1720</c:v>
                </c:pt>
                <c:pt idx="173">
                  <c:v>1730</c:v>
                </c:pt>
                <c:pt idx="174">
                  <c:v>1740</c:v>
                </c:pt>
                <c:pt idx="175">
                  <c:v>1750</c:v>
                </c:pt>
                <c:pt idx="176">
                  <c:v>1760</c:v>
                </c:pt>
                <c:pt idx="177">
                  <c:v>1770</c:v>
                </c:pt>
                <c:pt idx="178">
                  <c:v>1780</c:v>
                </c:pt>
                <c:pt idx="179">
                  <c:v>1790</c:v>
                </c:pt>
                <c:pt idx="180">
                  <c:v>1800</c:v>
                </c:pt>
                <c:pt idx="181">
                  <c:v>1810</c:v>
                </c:pt>
                <c:pt idx="182">
                  <c:v>1820</c:v>
                </c:pt>
                <c:pt idx="183">
                  <c:v>1830</c:v>
                </c:pt>
                <c:pt idx="184">
                  <c:v>1840</c:v>
                </c:pt>
                <c:pt idx="185">
                  <c:v>1850</c:v>
                </c:pt>
                <c:pt idx="186">
                  <c:v>1860</c:v>
                </c:pt>
                <c:pt idx="187">
                  <c:v>1870</c:v>
                </c:pt>
                <c:pt idx="188">
                  <c:v>1880</c:v>
                </c:pt>
                <c:pt idx="189">
                  <c:v>1890</c:v>
                </c:pt>
                <c:pt idx="190">
                  <c:v>1900</c:v>
                </c:pt>
                <c:pt idx="191">
                  <c:v>1910</c:v>
                </c:pt>
                <c:pt idx="192">
                  <c:v>1920</c:v>
                </c:pt>
                <c:pt idx="193">
                  <c:v>1930</c:v>
                </c:pt>
                <c:pt idx="194">
                  <c:v>1940</c:v>
                </c:pt>
                <c:pt idx="195">
                  <c:v>1950</c:v>
                </c:pt>
                <c:pt idx="196">
                  <c:v>1960</c:v>
                </c:pt>
                <c:pt idx="197">
                  <c:v>1970</c:v>
                </c:pt>
                <c:pt idx="198">
                  <c:v>1980</c:v>
                </c:pt>
                <c:pt idx="199">
                  <c:v>1990</c:v>
                </c:pt>
                <c:pt idx="200">
                  <c:v>2000</c:v>
                </c:pt>
                <c:pt idx="201">
                  <c:v>2010</c:v>
                </c:pt>
                <c:pt idx="202">
                  <c:v>2020</c:v>
                </c:pt>
                <c:pt idx="203">
                  <c:v>2030</c:v>
                </c:pt>
                <c:pt idx="204">
                  <c:v>2040</c:v>
                </c:pt>
                <c:pt idx="205">
                  <c:v>2050</c:v>
                </c:pt>
                <c:pt idx="206">
                  <c:v>2060</c:v>
                </c:pt>
                <c:pt idx="207">
                  <c:v>2070</c:v>
                </c:pt>
                <c:pt idx="208">
                  <c:v>2080</c:v>
                </c:pt>
                <c:pt idx="209">
                  <c:v>2090</c:v>
                </c:pt>
                <c:pt idx="210">
                  <c:v>2100</c:v>
                </c:pt>
                <c:pt idx="211">
                  <c:v>2110</c:v>
                </c:pt>
                <c:pt idx="212">
                  <c:v>2120</c:v>
                </c:pt>
                <c:pt idx="213">
                  <c:v>2130</c:v>
                </c:pt>
                <c:pt idx="214">
                  <c:v>2140</c:v>
                </c:pt>
                <c:pt idx="215">
                  <c:v>2150</c:v>
                </c:pt>
                <c:pt idx="216">
                  <c:v>2160</c:v>
                </c:pt>
                <c:pt idx="217">
                  <c:v>2170</c:v>
                </c:pt>
                <c:pt idx="218">
                  <c:v>2180</c:v>
                </c:pt>
                <c:pt idx="219">
                  <c:v>2190</c:v>
                </c:pt>
                <c:pt idx="220">
                  <c:v>2200</c:v>
                </c:pt>
                <c:pt idx="221">
                  <c:v>2210</c:v>
                </c:pt>
                <c:pt idx="222">
                  <c:v>2220</c:v>
                </c:pt>
                <c:pt idx="223">
                  <c:v>2230</c:v>
                </c:pt>
                <c:pt idx="224">
                  <c:v>2240</c:v>
                </c:pt>
                <c:pt idx="225">
                  <c:v>2250</c:v>
                </c:pt>
                <c:pt idx="226">
                  <c:v>2260</c:v>
                </c:pt>
                <c:pt idx="227">
                  <c:v>2270</c:v>
                </c:pt>
                <c:pt idx="228">
                  <c:v>2280</c:v>
                </c:pt>
                <c:pt idx="229">
                  <c:v>2290</c:v>
                </c:pt>
                <c:pt idx="230">
                  <c:v>2300</c:v>
                </c:pt>
                <c:pt idx="231">
                  <c:v>2310</c:v>
                </c:pt>
                <c:pt idx="232">
                  <c:v>2320</c:v>
                </c:pt>
                <c:pt idx="233">
                  <c:v>2330</c:v>
                </c:pt>
                <c:pt idx="234">
                  <c:v>2340</c:v>
                </c:pt>
                <c:pt idx="235">
                  <c:v>2350</c:v>
                </c:pt>
                <c:pt idx="236">
                  <c:v>2360</c:v>
                </c:pt>
                <c:pt idx="237">
                  <c:v>2370</c:v>
                </c:pt>
                <c:pt idx="238">
                  <c:v>2380</c:v>
                </c:pt>
                <c:pt idx="239">
                  <c:v>2390</c:v>
                </c:pt>
                <c:pt idx="240">
                  <c:v>2400</c:v>
                </c:pt>
                <c:pt idx="241">
                  <c:v>2410</c:v>
                </c:pt>
                <c:pt idx="242">
                  <c:v>2420</c:v>
                </c:pt>
                <c:pt idx="243">
                  <c:v>2430</c:v>
                </c:pt>
                <c:pt idx="244">
                  <c:v>2440</c:v>
                </c:pt>
                <c:pt idx="245">
                  <c:v>2450</c:v>
                </c:pt>
                <c:pt idx="246">
                  <c:v>2460</c:v>
                </c:pt>
                <c:pt idx="247">
                  <c:v>2470</c:v>
                </c:pt>
                <c:pt idx="248">
                  <c:v>2480</c:v>
                </c:pt>
                <c:pt idx="249">
                  <c:v>2490</c:v>
                </c:pt>
                <c:pt idx="250">
                  <c:v>2500</c:v>
                </c:pt>
                <c:pt idx="251">
                  <c:v>2510</c:v>
                </c:pt>
                <c:pt idx="252">
                  <c:v>2520</c:v>
                </c:pt>
                <c:pt idx="253">
                  <c:v>2530</c:v>
                </c:pt>
                <c:pt idx="254">
                  <c:v>2540</c:v>
                </c:pt>
                <c:pt idx="255">
                  <c:v>2550</c:v>
                </c:pt>
                <c:pt idx="256">
                  <c:v>2560</c:v>
                </c:pt>
                <c:pt idx="257">
                  <c:v>2570</c:v>
                </c:pt>
                <c:pt idx="258">
                  <c:v>2580</c:v>
                </c:pt>
                <c:pt idx="259">
                  <c:v>2590</c:v>
                </c:pt>
                <c:pt idx="260">
                  <c:v>2600</c:v>
                </c:pt>
                <c:pt idx="261">
                  <c:v>2610</c:v>
                </c:pt>
                <c:pt idx="262">
                  <c:v>2620</c:v>
                </c:pt>
                <c:pt idx="263">
                  <c:v>2630</c:v>
                </c:pt>
                <c:pt idx="264">
                  <c:v>2640</c:v>
                </c:pt>
                <c:pt idx="265">
                  <c:v>2650</c:v>
                </c:pt>
                <c:pt idx="266">
                  <c:v>2660</c:v>
                </c:pt>
                <c:pt idx="267">
                  <c:v>2670</c:v>
                </c:pt>
                <c:pt idx="268">
                  <c:v>2680</c:v>
                </c:pt>
                <c:pt idx="269">
                  <c:v>2690</c:v>
                </c:pt>
                <c:pt idx="270">
                  <c:v>2700</c:v>
                </c:pt>
                <c:pt idx="271">
                  <c:v>2710</c:v>
                </c:pt>
                <c:pt idx="272">
                  <c:v>2720</c:v>
                </c:pt>
                <c:pt idx="273">
                  <c:v>2730</c:v>
                </c:pt>
                <c:pt idx="274">
                  <c:v>2740</c:v>
                </c:pt>
                <c:pt idx="275">
                  <c:v>2750</c:v>
                </c:pt>
                <c:pt idx="276">
                  <c:v>2760</c:v>
                </c:pt>
                <c:pt idx="277">
                  <c:v>2770</c:v>
                </c:pt>
                <c:pt idx="278">
                  <c:v>2780</c:v>
                </c:pt>
                <c:pt idx="279">
                  <c:v>2790</c:v>
                </c:pt>
                <c:pt idx="280">
                  <c:v>2800</c:v>
                </c:pt>
                <c:pt idx="281">
                  <c:v>2810</c:v>
                </c:pt>
                <c:pt idx="282">
                  <c:v>2820</c:v>
                </c:pt>
                <c:pt idx="283">
                  <c:v>2830</c:v>
                </c:pt>
                <c:pt idx="284">
                  <c:v>2840</c:v>
                </c:pt>
                <c:pt idx="285">
                  <c:v>2850</c:v>
                </c:pt>
                <c:pt idx="286">
                  <c:v>2860</c:v>
                </c:pt>
                <c:pt idx="287">
                  <c:v>2870</c:v>
                </c:pt>
                <c:pt idx="288">
                  <c:v>2880</c:v>
                </c:pt>
                <c:pt idx="289">
                  <c:v>2890</c:v>
                </c:pt>
                <c:pt idx="290">
                  <c:v>2900</c:v>
                </c:pt>
                <c:pt idx="291">
                  <c:v>2910</c:v>
                </c:pt>
                <c:pt idx="292">
                  <c:v>2920</c:v>
                </c:pt>
                <c:pt idx="293">
                  <c:v>2930</c:v>
                </c:pt>
                <c:pt idx="294">
                  <c:v>2940</c:v>
                </c:pt>
                <c:pt idx="295">
                  <c:v>2950</c:v>
                </c:pt>
                <c:pt idx="296">
                  <c:v>2960</c:v>
                </c:pt>
                <c:pt idx="297">
                  <c:v>2970</c:v>
                </c:pt>
                <c:pt idx="298">
                  <c:v>2980</c:v>
                </c:pt>
                <c:pt idx="299">
                  <c:v>2990</c:v>
                </c:pt>
                <c:pt idx="300">
                  <c:v>3000</c:v>
                </c:pt>
              </c:numCache>
            </c:numRef>
          </c:xVal>
          <c:yVal>
            <c:numRef>
              <c:f>Tabelle1!$H$12:$H$312</c:f>
              <c:numCache>
                <c:formatCode>General</c:formatCode>
                <c:ptCount val="301"/>
                <c:pt idx="0">
                  <c:v>0.963514036878134</c:v>
                </c:pt>
                <c:pt idx="1">
                  <c:v>0.963514036878196</c:v>
                </c:pt>
                <c:pt idx="2">
                  <c:v>0.963514039085701</c:v>
                </c:pt>
                <c:pt idx="3">
                  <c:v>0.963514475769953</c:v>
                </c:pt>
                <c:pt idx="4">
                  <c:v>0.963524666754197</c:v>
                </c:pt>
                <c:pt idx="5">
                  <c:v>0.963600891963957</c:v>
                </c:pt>
                <c:pt idx="6">
                  <c:v>0.963891518671361</c:v>
                </c:pt>
                <c:pt idx="7">
                  <c:v>0.964620683290743</c:v>
                </c:pt>
                <c:pt idx="8">
                  <c:v>0.966017159834544</c:v>
                </c:pt>
                <c:pt idx="9">
                  <c:v>0.968249212505807</c:v>
                </c:pt>
                <c:pt idx="10">
                  <c:v>0.971396644148476</c:v>
                </c:pt>
                <c:pt idx="11">
                  <c:v>0.975454991043733</c:v>
                </c:pt>
                <c:pt idx="12">
                  <c:v>0.980355782210592</c:v>
                </c:pt>
                <c:pt idx="13">
                  <c:v>0.985990232449565</c:v>
                </c:pt>
                <c:pt idx="14">
                  <c:v>0.99222982862241</c:v>
                </c:pt>
                <c:pt idx="15">
                  <c:v>0.998941633327884</c:v>
                </c:pt>
                <c:pt idx="16">
                  <c:v>1.00599840399521</c:v>
                </c:pt>
                <c:pt idx="17">
                  <c:v>1.01328451015631</c:v>
                </c:pt>
                <c:pt idx="18">
                  <c:v>1.02069879472132</c:v>
                </c:pt>
                <c:pt idx="19">
                  <c:v>1.02815538432541</c:v>
                </c:pt>
                <c:pt idx="20">
                  <c:v>1.0355832252171</c:v>
                </c:pt>
                <c:pt idx="21">
                  <c:v>1.04292489998055</c:v>
                </c:pt>
                <c:pt idx="22">
                  <c:v>1.05013509981535</c:v>
                </c:pt>
                <c:pt idx="23">
                  <c:v>1.05717899210243</c:v>
                </c:pt>
                <c:pt idx="24">
                  <c:v>1.06403062763512</c:v>
                </c:pt>
                <c:pt idx="25">
                  <c:v>1.07067146740843</c:v>
                </c:pt>
                <c:pt idx="26">
                  <c:v>1.07708906692481</c:v>
                </c:pt>
                <c:pt idx="27">
                  <c:v>1.08327592981979</c:v>
                </c:pt>
                <c:pt idx="28">
                  <c:v>1.08922852714042</c:v>
                </c:pt>
                <c:pt idx="29">
                  <c:v>1.09494647015416</c:v>
                </c:pt>
                <c:pt idx="30">
                  <c:v>1.10043182058321</c:v>
                </c:pt>
                <c:pt idx="31">
                  <c:v>1.10568852092116</c:v>
                </c:pt>
                <c:pt idx="32">
                  <c:v>1.11072192785774</c:v>
                </c:pt>
                <c:pt idx="33">
                  <c:v>1.11553843307496</c:v>
                </c:pt>
                <c:pt idx="34">
                  <c:v>1.1201451573212</c:v>
                </c:pt>
                <c:pt idx="35">
                  <c:v>1.12454970543696</c:v>
                </c:pt>
                <c:pt idx="36">
                  <c:v>1.12875997173392</c:v>
                </c:pt>
                <c:pt idx="37">
                  <c:v>1.13278398672899</c:v>
                </c:pt>
                <c:pt idx="38">
                  <c:v>1.13662979766773</c:v>
                </c:pt>
                <c:pt idx="39">
                  <c:v>1.14030537652442</c:v>
                </c:pt>
                <c:pt idx="40">
                  <c:v>1.14381855024304</c:v>
                </c:pt>
                <c:pt idx="41">
                  <c:v>1.14717694889937</c:v>
                </c:pt>
                <c:pt idx="42">
                  <c:v>1.15038796823369</c:v>
                </c:pt>
                <c:pt idx="43">
                  <c:v>1.1534587436482</c:v>
                </c:pt>
                <c:pt idx="44">
                  <c:v>1.15639613329654</c:v>
                </c:pt>
                <c:pt idx="45">
                  <c:v>1.15920670833621</c:v>
                </c:pt>
                <c:pt idx="46">
                  <c:v>1.16189674877768</c:v>
                </c:pt>
                <c:pt idx="47">
                  <c:v>1.16447224366399</c:v>
                </c:pt>
                <c:pt idx="48">
                  <c:v>1.1669388945592</c:v>
                </c:pt>
                <c:pt idx="49">
                  <c:v>1.1693021215243</c:v>
                </c:pt>
                <c:pt idx="50">
                  <c:v>1.17156707092311</c:v>
                </c:pt>
                <c:pt idx="51">
                  <c:v>1.17373862453299</c:v>
                </c:pt>
                <c:pt idx="52">
                  <c:v>1.17582140954369</c:v>
                </c:pt>
                <c:pt idx="53">
                  <c:v>1.17781980911556</c:v>
                </c:pt>
                <c:pt idx="54">
                  <c:v>1.17973797323858</c:v>
                </c:pt>
                <c:pt idx="55">
                  <c:v>1.18157982969201</c:v>
                </c:pt>
                <c:pt idx="56">
                  <c:v>1.18334909495011</c:v>
                </c:pt>
                <c:pt idx="57">
                  <c:v>1.18504928491663</c:v>
                </c:pt>
                <c:pt idx="58">
                  <c:v>1.18668372540076</c:v>
                </c:pt>
                <c:pt idx="59">
                  <c:v>1.18825556227122</c:v>
                </c:pt>
                <c:pt idx="60">
                  <c:v>1.18976777124361</c:v>
                </c:pt>
                <c:pt idx="61">
                  <c:v>1.19122316727181</c:v>
                </c:pt>
                <c:pt idx="62">
                  <c:v>1.19262441352549</c:v>
                </c:pt>
                <c:pt idx="63">
                  <c:v>1.19397402994556</c:v>
                </c:pt>
                <c:pt idx="64">
                  <c:v>1.19527440137599</c:v>
                </c:pt>
                <c:pt idx="65">
                  <c:v>1.19652778527635</c:v>
                </c:pt>
                <c:pt idx="66">
                  <c:v>1.19773631902356</c:v>
                </c:pt>
                <c:pt idx="67">
                  <c:v>1.19890202681374</c:v>
                </c:pt>
                <c:pt idx="68">
                  <c:v>1.20002682617821</c:v>
                </c:pt>
                <c:pt idx="69">
                  <c:v>1.2011125341285</c:v>
                </c:pt>
                <c:pt idx="70">
                  <c:v>1.20216087294617</c:v>
                </c:pt>
                <c:pt idx="71">
                  <c:v>1.20317347563443</c:v>
                </c:pt>
                <c:pt idx="72">
                  <c:v>1.20415189104774</c:v>
                </c:pt>
                <c:pt idx="73">
                  <c:v>1.20509758871662</c:v>
                </c:pt>
                <c:pt idx="74">
                  <c:v>1.20601196338368</c:v>
                </c:pt>
                <c:pt idx="75">
                  <c:v>1.206896339267</c:v>
                </c:pt>
                <c:pt idx="76">
                  <c:v>1.20775197406667</c:v>
                </c:pt>
                <c:pt idx="77">
                  <c:v>1.20858006272882</c:v>
                </c:pt>
                <c:pt idx="78">
                  <c:v>1.20938174098237</c:v>
                </c:pt>
                <c:pt idx="79">
                  <c:v>1.21015808866107</c:v>
                </c:pt>
                <c:pt idx="80">
                  <c:v>1.21091013282497</c:v>
                </c:pt>
                <c:pt idx="81">
                  <c:v>1.21163885069269</c:v>
                </c:pt>
                <c:pt idx="82">
                  <c:v>1.21234517239671</c:v>
                </c:pt>
                <c:pt idx="83">
                  <c:v>1.21302998357259</c:v>
                </c:pt>
                <c:pt idx="84">
                  <c:v>1.21369412779239</c:v>
                </c:pt>
                <c:pt idx="85">
                  <c:v>1.21433840885199</c:v>
                </c:pt>
                <c:pt idx="86">
                  <c:v>1.21496359292191</c:v>
                </c:pt>
                <c:pt idx="87">
                  <c:v>1.21557041056956</c:v>
                </c:pt>
                <c:pt idx="88">
                  <c:v>1.21615955866171</c:v>
                </c:pt>
                <c:pt idx="89">
                  <c:v>1.21673170215415</c:v>
                </c:pt>
                <c:pt idx="90">
                  <c:v>1.2172874757762</c:v>
                </c:pt>
                <c:pt idx="91">
                  <c:v>1.21782748561614</c:v>
                </c:pt>
                <c:pt idx="92">
                  <c:v>1.21835231061425</c:v>
                </c:pt>
                <c:pt idx="93">
                  <c:v>1.21886250396899</c:v>
                </c:pt>
                <c:pt idx="94">
                  <c:v>1.21935859446187</c:v>
                </c:pt>
                <c:pt idx="95">
                  <c:v>1.21984108770614</c:v>
                </c:pt>
                <c:pt idx="96">
                  <c:v>1.22031046732392</c:v>
                </c:pt>
                <c:pt idx="97">
                  <c:v>1.22076719605616</c:v>
                </c:pt>
                <c:pt idx="98">
                  <c:v>1.22121171681017</c:v>
                </c:pt>
                <c:pt idx="99">
                  <c:v>1.22164445364742</c:v>
                </c:pt>
                <c:pt idx="100">
                  <c:v>1.22206581271669</c:v>
                </c:pt>
                <c:pt idx="101">
                  <c:v>1.22247618313477</c:v>
                </c:pt>
                <c:pt idx="102">
                  <c:v>1.22287593781845</c:v>
                </c:pt>
                <c:pt idx="103">
                  <c:v>1.22326543427078</c:v>
                </c:pt>
                <c:pt idx="104">
                  <c:v>1.22364501532411</c:v>
                </c:pt>
                <c:pt idx="105">
                  <c:v>1.22401500984276</c:v>
                </c:pt>
                <c:pt idx="106">
                  <c:v>1.22437573338765</c:v>
                </c:pt>
                <c:pt idx="107">
                  <c:v>1.22472748884487</c:v>
                </c:pt>
                <c:pt idx="108">
                  <c:v>1.2250705670211</c:v>
                </c:pt>
                <c:pt idx="109">
                  <c:v>1.2254052472069</c:v>
                </c:pt>
                <c:pt idx="110">
                  <c:v>1.22573179771048</c:v>
                </c:pt>
                <c:pt idx="111">
                  <c:v>1.22605047636313</c:v>
                </c:pt>
                <c:pt idx="112">
                  <c:v>1.2263615309987</c:v>
                </c:pt>
                <c:pt idx="113">
                  <c:v>1.22666519990754</c:v>
                </c:pt>
                <c:pt idx="114">
                  <c:v>1.22696171226758</c:v>
                </c:pt>
                <c:pt idx="115">
                  <c:v>1.22725128855284</c:v>
                </c:pt>
                <c:pt idx="116">
                  <c:v>1.22753414092155</c:v>
                </c:pt>
                <c:pt idx="117">
                  <c:v>1.22781047358383</c:v>
                </c:pt>
                <c:pt idx="118">
                  <c:v>1.22808048315191</c:v>
                </c:pt>
                <c:pt idx="119">
                  <c:v>1.22834435897167</c:v>
                </c:pt>
                <c:pt idx="120">
                  <c:v>1.22860228343859</c:v>
                </c:pt>
                <c:pt idx="121">
                  <c:v>1.22885443229724</c:v>
                </c:pt>
                <c:pt idx="122">
                  <c:v>1.22910097492693</c:v>
                </c:pt>
                <c:pt idx="123">
                  <c:v>1.22934207461239</c:v>
                </c:pt>
                <c:pt idx="124">
                  <c:v>1.22957788880222</c:v>
                </c:pt>
                <c:pt idx="125">
                  <c:v>1.22980856935405</c:v>
                </c:pt>
                <c:pt idx="126">
                  <c:v>1.23003426276838</c:v>
                </c:pt>
                <c:pt idx="127">
                  <c:v>1.23025511041137</c:v>
                </c:pt>
                <c:pt idx="128">
                  <c:v>1.23047124872643</c:v>
                </c:pt>
                <c:pt idx="129">
                  <c:v>1.23068280943643</c:v>
                </c:pt>
                <c:pt idx="130">
                  <c:v>1.23088991973611</c:v>
                </c:pt>
                <c:pt idx="131">
                  <c:v>1.23109270247569</c:v>
                </c:pt>
                <c:pt idx="132">
                  <c:v>1.23129127633568</c:v>
                </c:pt>
                <c:pt idx="133">
                  <c:v>1.23148575599393</c:v>
                </c:pt>
                <c:pt idx="134">
                  <c:v>1.23167625228485</c:v>
                </c:pt>
                <c:pt idx="135">
                  <c:v>1.23186287235153</c:v>
                </c:pt>
                <c:pt idx="136">
                  <c:v>1.23204571979057</c:v>
                </c:pt>
                <c:pt idx="137">
                  <c:v>1.23222489479092</c:v>
                </c:pt>
                <c:pt idx="138">
                  <c:v>1.23240049426618</c:v>
                </c:pt>
                <c:pt idx="139">
                  <c:v>1.23257261198097</c:v>
                </c:pt>
                <c:pt idx="140">
                  <c:v>1.23274133867195</c:v>
                </c:pt>
                <c:pt idx="141">
                  <c:v>1.23290676216316</c:v>
                </c:pt>
                <c:pt idx="142">
                  <c:v>1.23306896747666</c:v>
                </c:pt>
                <c:pt idx="143">
                  <c:v>1.23322803693826</c:v>
                </c:pt>
                <c:pt idx="144">
                  <c:v>1.23338405027832</c:v>
                </c:pt>
                <c:pt idx="145">
                  <c:v>1.23353708472877</c:v>
                </c:pt>
                <c:pt idx="146">
                  <c:v>1.23368721511555</c:v>
                </c:pt>
                <c:pt idx="147">
                  <c:v>1.23383451394748</c:v>
                </c:pt>
                <c:pt idx="148">
                  <c:v>1.23397905150077</c:v>
                </c:pt>
                <c:pt idx="149">
                  <c:v>1.23412089590076</c:v>
                </c:pt>
                <c:pt idx="150">
                  <c:v>1.23426011319952</c:v>
                </c:pt>
                <c:pt idx="151">
                  <c:v>1.23439676745077</c:v>
                </c:pt>
                <c:pt idx="152">
                  <c:v>1.23453092078128</c:v>
                </c:pt>
                <c:pt idx="153">
                  <c:v>1.23466263345952</c:v>
                </c:pt>
                <c:pt idx="154">
                  <c:v>1.23479196396163</c:v>
                </c:pt>
                <c:pt idx="155">
                  <c:v>1.23491896903434</c:v>
                </c:pt>
                <c:pt idx="156">
                  <c:v>1.23504370375578</c:v>
                </c:pt>
                <c:pt idx="157">
                  <c:v>1.23516622159327</c:v>
                </c:pt>
                <c:pt idx="158">
                  <c:v>1.23528657445959</c:v>
                </c:pt>
                <c:pt idx="159">
                  <c:v>1.23540481276612</c:v>
                </c:pt>
                <c:pt idx="160">
                  <c:v>1.23552098547455</c:v>
                </c:pt>
                <c:pt idx="161">
                  <c:v>1.23563514014618</c:v>
                </c:pt>
                <c:pt idx="162">
                  <c:v>1.23574732298952</c:v>
                </c:pt>
                <c:pt idx="163">
                  <c:v>1.23585757890575</c:v>
                </c:pt>
                <c:pt idx="164">
                  <c:v>1.23596595153268</c:v>
                </c:pt>
                <c:pt idx="165">
                  <c:v>1.23607248328684</c:v>
                </c:pt>
                <c:pt idx="166">
                  <c:v>1.2361772154042</c:v>
                </c:pt>
                <c:pt idx="167">
                  <c:v>1.23628018797886</c:v>
                </c:pt>
                <c:pt idx="168">
                  <c:v>1.23638144000071</c:v>
                </c:pt>
                <c:pt idx="169">
                  <c:v>1.23648100939168</c:v>
                </c:pt>
                <c:pt idx="170">
                  <c:v>1.23657893303998</c:v>
                </c:pt>
                <c:pt idx="171">
                  <c:v>1.2366752468341</c:v>
                </c:pt>
                <c:pt idx="172">
                  <c:v>1.23676998569452</c:v>
                </c:pt>
                <c:pt idx="173">
                  <c:v>1.23686318360502</c:v>
                </c:pt>
                <c:pt idx="174">
                  <c:v>1.23695487364226</c:v>
                </c:pt>
                <c:pt idx="175">
                  <c:v>1.23704508800462</c:v>
                </c:pt>
                <c:pt idx="176">
                  <c:v>1.23713385803995</c:v>
                </c:pt>
                <c:pt idx="177">
                  <c:v>1.23722121427225</c:v>
                </c:pt>
                <c:pt idx="178">
                  <c:v>1.23730718642713</c:v>
                </c:pt>
                <c:pt idx="179">
                  <c:v>1.237391803457</c:v>
                </c:pt>
                <c:pt idx="180">
                  <c:v>1.23747509356469</c:v>
                </c:pt>
                <c:pt idx="181">
                  <c:v>1.23755708422658</c:v>
                </c:pt>
                <c:pt idx="182">
                  <c:v>1.23763780221481</c:v>
                </c:pt>
                <c:pt idx="183">
                  <c:v>1.23771727361871</c:v>
                </c:pt>
                <c:pt idx="184">
                  <c:v>1.23779552386564</c:v>
                </c:pt>
                <c:pt idx="185">
                  <c:v>1.23787257774069</c:v>
                </c:pt>
                <c:pt idx="186">
                  <c:v>1.23794845940616</c:v>
                </c:pt>
                <c:pt idx="187">
                  <c:v>1.23802319242008</c:v>
                </c:pt>
                <c:pt idx="188">
                  <c:v>1.23809679975422</c:v>
                </c:pt>
                <c:pt idx="189">
                  <c:v>1.23816930381138</c:v>
                </c:pt>
                <c:pt idx="190">
                  <c:v>1.23824072644211</c:v>
                </c:pt>
                <c:pt idx="191">
                  <c:v>1.23831108896099</c:v>
                </c:pt>
                <c:pt idx="192">
                  <c:v>1.23838041216221</c:v>
                </c:pt>
                <c:pt idx="193">
                  <c:v>1.23844871633471</c:v>
                </c:pt>
                <c:pt idx="194">
                  <c:v>1.23851602127668</c:v>
                </c:pt>
                <c:pt idx="195">
                  <c:v>1.2385823463098</c:v>
                </c:pt>
                <c:pt idx="196">
                  <c:v>1.23864771029274</c:v>
                </c:pt>
                <c:pt idx="197">
                  <c:v>1.2387121316346</c:v>
                </c:pt>
                <c:pt idx="198">
                  <c:v>1.23877562830731</c:v>
                </c:pt>
                <c:pt idx="199">
                  <c:v>1.23883821785826</c:v>
                </c:pt>
                <c:pt idx="200">
                  <c:v>1.23889991742221</c:v>
                </c:pt>
                <c:pt idx="201">
                  <c:v>1.23896074373255</c:v>
                </c:pt>
                <c:pt idx="202">
                  <c:v>1.23902071313287</c:v>
                </c:pt>
                <c:pt idx="203">
                  <c:v>1.23907984158754</c:v>
                </c:pt>
                <c:pt idx="204">
                  <c:v>1.2391381446922</c:v>
                </c:pt>
                <c:pt idx="205">
                  <c:v>1.239195637684</c:v>
                </c:pt>
                <c:pt idx="206">
                  <c:v>1.23925233545118</c:v>
                </c:pt>
                <c:pt idx="207">
                  <c:v>1.23930825254288</c:v>
                </c:pt>
                <c:pt idx="208">
                  <c:v>1.23936340317807</c:v>
                </c:pt>
                <c:pt idx="209">
                  <c:v>1.23941780125469</c:v>
                </c:pt>
                <c:pt idx="210">
                  <c:v>1.23947146035803</c:v>
                </c:pt>
                <c:pt idx="211">
                  <c:v>1.23952439376933</c:v>
                </c:pt>
                <c:pt idx="212">
                  <c:v>1.23957661447377</c:v>
                </c:pt>
                <c:pt idx="213">
                  <c:v>1.2396281351683</c:v>
                </c:pt>
                <c:pt idx="214">
                  <c:v>1.2396789682694</c:v>
                </c:pt>
                <c:pt idx="215">
                  <c:v>1.23972912592025</c:v>
                </c:pt>
                <c:pt idx="216">
                  <c:v>1.23977861999805</c:v>
                </c:pt>
                <c:pt idx="217">
                  <c:v>1.23982746212094</c:v>
                </c:pt>
                <c:pt idx="218">
                  <c:v>1.23987566365461</c:v>
                </c:pt>
                <c:pt idx="219">
                  <c:v>1.23992323571901</c:v>
                </c:pt>
                <c:pt idx="220">
                  <c:v>1.23997018919458</c:v>
                </c:pt>
                <c:pt idx="221">
                  <c:v>1.24001653472837</c:v>
                </c:pt>
                <c:pt idx="222">
                  <c:v>1.24006228273991</c:v>
                </c:pt>
                <c:pt idx="223">
                  <c:v>1.24010744342749</c:v>
                </c:pt>
                <c:pt idx="224">
                  <c:v>1.24015202677299</c:v>
                </c:pt>
                <c:pt idx="225">
                  <c:v>1.24019604254799</c:v>
                </c:pt>
                <c:pt idx="226">
                  <c:v>1.24023950031869</c:v>
                </c:pt>
                <c:pt idx="227">
                  <c:v>1.24028240945126</c:v>
                </c:pt>
                <c:pt idx="228">
                  <c:v>1.24032477911678</c:v>
                </c:pt>
                <c:pt idx="229">
                  <c:v>1.24036661829581</c:v>
                </c:pt>
                <c:pt idx="230">
                  <c:v>1.24040793578362</c:v>
                </c:pt>
                <c:pt idx="231">
                  <c:v>1.24044874019428</c:v>
                </c:pt>
                <c:pt idx="232">
                  <c:v>1.24048903996532</c:v>
                </c:pt>
                <c:pt idx="233">
                  <c:v>1.24052884336209</c:v>
                </c:pt>
                <c:pt idx="234">
                  <c:v>1.24056815848176</c:v>
                </c:pt>
                <c:pt idx="235">
                  <c:v>1.24060699325751</c:v>
                </c:pt>
                <c:pt idx="236">
                  <c:v>1.24064535546262</c:v>
                </c:pt>
                <c:pt idx="237">
                  <c:v>1.24068325271406</c:v>
                </c:pt>
                <c:pt idx="238">
                  <c:v>1.24072069247627</c:v>
                </c:pt>
                <c:pt idx="239">
                  <c:v>1.24075768206514</c:v>
                </c:pt>
                <c:pt idx="240">
                  <c:v>1.24079422865101</c:v>
                </c:pt>
                <c:pt idx="241">
                  <c:v>1.2408303392626</c:v>
                </c:pt>
                <c:pt idx="242">
                  <c:v>1.24086602078996</c:v>
                </c:pt>
                <c:pt idx="243">
                  <c:v>1.24090127998799</c:v>
                </c:pt>
                <c:pt idx="244">
                  <c:v>1.24093612347949</c:v>
                </c:pt>
                <c:pt idx="245">
                  <c:v>1.24097055775839</c:v>
                </c:pt>
                <c:pt idx="246">
                  <c:v>1.24100458919234</c:v>
                </c:pt>
                <c:pt idx="247">
                  <c:v>1.2410382240263</c:v>
                </c:pt>
                <c:pt idx="248">
                  <c:v>1.24107146838454</c:v>
                </c:pt>
                <c:pt idx="249">
                  <c:v>1.24110432827417</c:v>
                </c:pt>
                <c:pt idx="250">
                  <c:v>1.24113680958741</c:v>
                </c:pt>
                <c:pt idx="251">
                  <c:v>1.24116891810426</c:v>
                </c:pt>
                <c:pt idx="252">
                  <c:v>1.24120065949505</c:v>
                </c:pt>
                <c:pt idx="253">
                  <c:v>1.24123203932312</c:v>
                </c:pt>
                <c:pt idx="254">
                  <c:v>1.24126306304684</c:v>
                </c:pt>
                <c:pt idx="255">
                  <c:v>1.24129373602239</c:v>
                </c:pt>
                <c:pt idx="256">
                  <c:v>1.24132406350579</c:v>
                </c:pt>
                <c:pt idx="257">
                  <c:v>1.24135405065514</c:v>
                </c:pt>
                <c:pt idx="258">
                  <c:v>1.24138370253288</c:v>
                </c:pt>
                <c:pt idx="259">
                  <c:v>1.2414130241079</c:v>
                </c:pt>
                <c:pt idx="260">
                  <c:v>1.24144202025755</c:v>
                </c:pt>
                <c:pt idx="261">
                  <c:v>1.24147069576971</c:v>
                </c:pt>
                <c:pt idx="262">
                  <c:v>1.24149905534463</c:v>
                </c:pt>
                <c:pt idx="263">
                  <c:v>1.24152710359705</c:v>
                </c:pt>
                <c:pt idx="264">
                  <c:v>1.24155484505792</c:v>
                </c:pt>
                <c:pt idx="265">
                  <c:v>1.24158228417614</c:v>
                </c:pt>
                <c:pt idx="266">
                  <c:v>1.24160942532042</c:v>
                </c:pt>
                <c:pt idx="267">
                  <c:v>1.24163627278118</c:v>
                </c:pt>
                <c:pt idx="268">
                  <c:v>1.24166283077181</c:v>
                </c:pt>
                <c:pt idx="269">
                  <c:v>1.2416891034309</c:v>
                </c:pt>
                <c:pt idx="270">
                  <c:v>1.24171509482305</c:v>
                </c:pt>
                <c:pt idx="271">
                  <c:v>1.24174080894128</c:v>
                </c:pt>
                <c:pt idx="272">
                  <c:v>1.24176624970789</c:v>
                </c:pt>
                <c:pt idx="273">
                  <c:v>1.24179142097626</c:v>
                </c:pt>
                <c:pt idx="274">
                  <c:v>1.24181632653241</c:v>
                </c:pt>
                <c:pt idx="275">
                  <c:v>1.24184097009593</c:v>
                </c:pt>
                <c:pt idx="276">
                  <c:v>1.24186535532198</c:v>
                </c:pt>
                <c:pt idx="277">
                  <c:v>1.24188948580206</c:v>
                </c:pt>
                <c:pt idx="278">
                  <c:v>1.24191336506587</c:v>
                </c:pt>
                <c:pt idx="279">
                  <c:v>1.24193699658198</c:v>
                </c:pt>
                <c:pt idx="280">
                  <c:v>1.24196038375967</c:v>
                </c:pt>
                <c:pt idx="281">
                  <c:v>1.24198352994972</c:v>
                </c:pt>
                <c:pt idx="282">
                  <c:v>1.242006438446</c:v>
                </c:pt>
                <c:pt idx="283">
                  <c:v>1.24202911248609</c:v>
                </c:pt>
                <c:pt idx="284">
                  <c:v>1.24205155525286</c:v>
                </c:pt>
                <c:pt idx="285">
                  <c:v>1.24207376987562</c:v>
                </c:pt>
                <c:pt idx="286">
                  <c:v>1.2420957594308</c:v>
                </c:pt>
                <c:pt idx="287">
                  <c:v>1.24211752694325</c:v>
                </c:pt>
                <c:pt idx="288">
                  <c:v>1.24213907538746</c:v>
                </c:pt>
                <c:pt idx="289">
                  <c:v>1.24216040768816</c:v>
                </c:pt>
                <c:pt idx="290">
                  <c:v>1.24218152672161</c:v>
                </c:pt>
                <c:pt idx="291">
                  <c:v>1.24220243531644</c:v>
                </c:pt>
                <c:pt idx="292">
                  <c:v>1.24222313625455</c:v>
                </c:pt>
                <c:pt idx="293">
                  <c:v>1.24224363227239</c:v>
                </c:pt>
                <c:pt idx="294">
                  <c:v>1.2422639260611</c:v>
                </c:pt>
                <c:pt idx="295">
                  <c:v>1.2422840202683</c:v>
                </c:pt>
                <c:pt idx="296">
                  <c:v>1.24230391749815</c:v>
                </c:pt>
                <c:pt idx="297">
                  <c:v>1.24232362031278</c:v>
                </c:pt>
                <c:pt idx="298">
                  <c:v>1.24234313123283</c:v>
                </c:pt>
                <c:pt idx="299">
                  <c:v>1.24236245273805</c:v>
                </c:pt>
                <c:pt idx="300">
                  <c:v>1.24238158726869</c:v>
                </c:pt>
              </c:numCache>
            </c:numRef>
          </c:yVal>
          <c:smooth val="1"/>
        </c:ser>
        <c:axId val="47970928"/>
        <c:axId val="61794353"/>
      </c:scatterChart>
      <c:valAx>
        <c:axId val="47970928"/>
        <c:scaling>
          <c:orientation val="minMax"/>
          <c:max val="3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</a:t>
                </a:r>
              </a:p>
            </c:rich>
          </c:tx>
          <c:layout>
            <c:manualLayout>
              <c:xMode val="edge"/>
              <c:yMode val="edge"/>
              <c:x val="0.501777396420691"/>
              <c:y val="0.9063688212927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94353"/>
        <c:crossesAt val="0"/>
        <c:crossBetween val="midCat"/>
      </c:valAx>
      <c:valAx>
        <c:axId val="61794353"/>
        <c:scaling>
          <c:orientation val="minMax"/>
          <c:max val="1.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</a:t>
                </a:r>
              </a:p>
            </c:rich>
          </c:tx>
          <c:layout>
            <c:manualLayout>
              <c:xMode val="edge"/>
              <c:yMode val="edge"/>
              <c:x val="0.0153223829369944"/>
              <c:y val="0.427519011406844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70928"/>
        <c:crossesAt val="0"/>
        <c:crossBetween val="midCat"/>
        <c:majorUnit val="0.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8423633243442"/>
          <c:y val="0.300380228136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pezifische Wärmen Cv und Cp</a:t>
            </a:r>
          </a:p>
        </c:rich>
      </c:tx>
      <c:layout>
        <c:manualLayout>
          <c:xMode val="edge"/>
          <c:yMode val="edge"/>
          <c:x val="0.359778256852479"/>
          <c:y val="0.0304692260816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765629812134"/>
          <c:y val="0.0771480804387569"/>
          <c:w val="0.933723437018787"/>
          <c:h val="0.875807434491164"/>
        </c:manualLayout>
      </c:layout>
      <c:scatterChart>
        <c:scatterStyle val="line"/>
        <c:varyColors val="0"/>
        <c:ser>
          <c:idx val="0"/>
          <c:order val="0"/>
          <c:tx>
            <c:strRef>
              <c:f>"Cv"</c:f>
              <c:strCache>
                <c:ptCount val="1"/>
                <c:pt idx="0">
                  <c:v>Cv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2:$A$312</c:f>
              <c:numCache>
                <c:formatCode>General</c:formatCode>
                <c:ptCount val="301"/>
                <c:pt idx="0">
                  <c:v>0.1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  <c:pt idx="101">
                  <c:v>1010</c:v>
                </c:pt>
                <c:pt idx="102">
                  <c:v>1020</c:v>
                </c:pt>
                <c:pt idx="103">
                  <c:v>1030</c:v>
                </c:pt>
                <c:pt idx="104">
                  <c:v>1040</c:v>
                </c:pt>
                <c:pt idx="105">
                  <c:v>1050</c:v>
                </c:pt>
                <c:pt idx="106">
                  <c:v>1060</c:v>
                </c:pt>
                <c:pt idx="107">
                  <c:v>1070</c:v>
                </c:pt>
                <c:pt idx="108">
                  <c:v>1080</c:v>
                </c:pt>
                <c:pt idx="109">
                  <c:v>1090</c:v>
                </c:pt>
                <c:pt idx="110">
                  <c:v>1100</c:v>
                </c:pt>
                <c:pt idx="111">
                  <c:v>1110</c:v>
                </c:pt>
                <c:pt idx="112">
                  <c:v>1120</c:v>
                </c:pt>
                <c:pt idx="113">
                  <c:v>1130</c:v>
                </c:pt>
                <c:pt idx="114">
                  <c:v>1140</c:v>
                </c:pt>
                <c:pt idx="115">
                  <c:v>1150</c:v>
                </c:pt>
                <c:pt idx="116">
                  <c:v>1160</c:v>
                </c:pt>
                <c:pt idx="117">
                  <c:v>1170</c:v>
                </c:pt>
                <c:pt idx="118">
                  <c:v>1180</c:v>
                </c:pt>
                <c:pt idx="119">
                  <c:v>1190</c:v>
                </c:pt>
                <c:pt idx="120">
                  <c:v>1200</c:v>
                </c:pt>
                <c:pt idx="121">
                  <c:v>1210</c:v>
                </c:pt>
                <c:pt idx="122">
                  <c:v>1220</c:v>
                </c:pt>
                <c:pt idx="123">
                  <c:v>1230</c:v>
                </c:pt>
                <c:pt idx="124">
                  <c:v>1240</c:v>
                </c:pt>
                <c:pt idx="125">
                  <c:v>1250</c:v>
                </c:pt>
                <c:pt idx="126">
                  <c:v>1260</c:v>
                </c:pt>
                <c:pt idx="127">
                  <c:v>1270</c:v>
                </c:pt>
                <c:pt idx="128">
                  <c:v>1280</c:v>
                </c:pt>
                <c:pt idx="129">
                  <c:v>1290</c:v>
                </c:pt>
                <c:pt idx="130">
                  <c:v>1300</c:v>
                </c:pt>
                <c:pt idx="131">
                  <c:v>1310</c:v>
                </c:pt>
                <c:pt idx="132">
                  <c:v>1320</c:v>
                </c:pt>
                <c:pt idx="133">
                  <c:v>1330</c:v>
                </c:pt>
                <c:pt idx="134">
                  <c:v>1340</c:v>
                </c:pt>
                <c:pt idx="135">
                  <c:v>1350</c:v>
                </c:pt>
                <c:pt idx="136">
                  <c:v>1360</c:v>
                </c:pt>
                <c:pt idx="137">
                  <c:v>1370</c:v>
                </c:pt>
                <c:pt idx="138">
                  <c:v>1380</c:v>
                </c:pt>
                <c:pt idx="139">
                  <c:v>1390</c:v>
                </c:pt>
                <c:pt idx="140">
                  <c:v>1400</c:v>
                </c:pt>
                <c:pt idx="141">
                  <c:v>1410</c:v>
                </c:pt>
                <c:pt idx="142">
                  <c:v>1420</c:v>
                </c:pt>
                <c:pt idx="143">
                  <c:v>1430</c:v>
                </c:pt>
                <c:pt idx="144">
                  <c:v>1440</c:v>
                </c:pt>
                <c:pt idx="145">
                  <c:v>1450</c:v>
                </c:pt>
                <c:pt idx="146">
                  <c:v>1460</c:v>
                </c:pt>
                <c:pt idx="147">
                  <c:v>1470</c:v>
                </c:pt>
                <c:pt idx="148">
                  <c:v>1480</c:v>
                </c:pt>
                <c:pt idx="149">
                  <c:v>1490</c:v>
                </c:pt>
                <c:pt idx="150">
                  <c:v>1500</c:v>
                </c:pt>
                <c:pt idx="151">
                  <c:v>1510</c:v>
                </c:pt>
                <c:pt idx="152">
                  <c:v>1520</c:v>
                </c:pt>
                <c:pt idx="153">
                  <c:v>1530</c:v>
                </c:pt>
                <c:pt idx="154">
                  <c:v>1540</c:v>
                </c:pt>
                <c:pt idx="155">
                  <c:v>1550</c:v>
                </c:pt>
                <c:pt idx="156">
                  <c:v>1560</c:v>
                </c:pt>
                <c:pt idx="157">
                  <c:v>1570</c:v>
                </c:pt>
                <c:pt idx="158">
                  <c:v>1580</c:v>
                </c:pt>
                <c:pt idx="159">
                  <c:v>1590</c:v>
                </c:pt>
                <c:pt idx="160">
                  <c:v>1600</c:v>
                </c:pt>
                <c:pt idx="161">
                  <c:v>1610</c:v>
                </c:pt>
                <c:pt idx="162">
                  <c:v>1620</c:v>
                </c:pt>
                <c:pt idx="163">
                  <c:v>1630</c:v>
                </c:pt>
                <c:pt idx="164">
                  <c:v>1640</c:v>
                </c:pt>
                <c:pt idx="165">
                  <c:v>1650</c:v>
                </c:pt>
                <c:pt idx="166">
                  <c:v>1660</c:v>
                </c:pt>
                <c:pt idx="167">
                  <c:v>1670</c:v>
                </c:pt>
                <c:pt idx="168">
                  <c:v>1680</c:v>
                </c:pt>
                <c:pt idx="169">
                  <c:v>1690</c:v>
                </c:pt>
                <c:pt idx="170">
                  <c:v>1700</c:v>
                </c:pt>
                <c:pt idx="171">
                  <c:v>1710</c:v>
                </c:pt>
                <c:pt idx="172">
                  <c:v>1720</c:v>
                </c:pt>
                <c:pt idx="173">
                  <c:v>1730</c:v>
                </c:pt>
                <c:pt idx="174">
                  <c:v>1740</c:v>
                </c:pt>
                <c:pt idx="175">
                  <c:v>1750</c:v>
                </c:pt>
                <c:pt idx="176">
                  <c:v>1760</c:v>
                </c:pt>
                <c:pt idx="177">
                  <c:v>1770</c:v>
                </c:pt>
                <c:pt idx="178">
                  <c:v>1780</c:v>
                </c:pt>
                <c:pt idx="179">
                  <c:v>1790</c:v>
                </c:pt>
                <c:pt idx="180">
                  <c:v>1800</c:v>
                </c:pt>
                <c:pt idx="181">
                  <c:v>1810</c:v>
                </c:pt>
                <c:pt idx="182">
                  <c:v>1820</c:v>
                </c:pt>
                <c:pt idx="183">
                  <c:v>1830</c:v>
                </c:pt>
                <c:pt idx="184">
                  <c:v>1840</c:v>
                </c:pt>
                <c:pt idx="185">
                  <c:v>1850</c:v>
                </c:pt>
                <c:pt idx="186">
                  <c:v>1860</c:v>
                </c:pt>
                <c:pt idx="187">
                  <c:v>1870</c:v>
                </c:pt>
                <c:pt idx="188">
                  <c:v>1880</c:v>
                </c:pt>
                <c:pt idx="189">
                  <c:v>1890</c:v>
                </c:pt>
                <c:pt idx="190">
                  <c:v>1900</c:v>
                </c:pt>
                <c:pt idx="191">
                  <c:v>1910</c:v>
                </c:pt>
                <c:pt idx="192">
                  <c:v>1920</c:v>
                </c:pt>
                <c:pt idx="193">
                  <c:v>1930</c:v>
                </c:pt>
                <c:pt idx="194">
                  <c:v>1940</c:v>
                </c:pt>
                <c:pt idx="195">
                  <c:v>1950</c:v>
                </c:pt>
                <c:pt idx="196">
                  <c:v>1960</c:v>
                </c:pt>
                <c:pt idx="197">
                  <c:v>1970</c:v>
                </c:pt>
                <c:pt idx="198">
                  <c:v>1980</c:v>
                </c:pt>
                <c:pt idx="199">
                  <c:v>1990</c:v>
                </c:pt>
                <c:pt idx="200">
                  <c:v>2000</c:v>
                </c:pt>
                <c:pt idx="201">
                  <c:v>2010</c:v>
                </c:pt>
                <c:pt idx="202">
                  <c:v>2020</c:v>
                </c:pt>
                <c:pt idx="203">
                  <c:v>2030</c:v>
                </c:pt>
                <c:pt idx="204">
                  <c:v>2040</c:v>
                </c:pt>
                <c:pt idx="205">
                  <c:v>2050</c:v>
                </c:pt>
                <c:pt idx="206">
                  <c:v>2060</c:v>
                </c:pt>
                <c:pt idx="207">
                  <c:v>2070</c:v>
                </c:pt>
                <c:pt idx="208">
                  <c:v>2080</c:v>
                </c:pt>
                <c:pt idx="209">
                  <c:v>2090</c:v>
                </c:pt>
                <c:pt idx="210">
                  <c:v>2100</c:v>
                </c:pt>
                <c:pt idx="211">
                  <c:v>2110</c:v>
                </c:pt>
                <c:pt idx="212">
                  <c:v>2120</c:v>
                </c:pt>
                <c:pt idx="213">
                  <c:v>2130</c:v>
                </c:pt>
                <c:pt idx="214">
                  <c:v>2140</c:v>
                </c:pt>
                <c:pt idx="215">
                  <c:v>2150</c:v>
                </c:pt>
                <c:pt idx="216">
                  <c:v>2160</c:v>
                </c:pt>
                <c:pt idx="217">
                  <c:v>2170</c:v>
                </c:pt>
                <c:pt idx="218">
                  <c:v>2180</c:v>
                </c:pt>
                <c:pt idx="219">
                  <c:v>2190</c:v>
                </c:pt>
                <c:pt idx="220">
                  <c:v>2200</c:v>
                </c:pt>
                <c:pt idx="221">
                  <c:v>2210</c:v>
                </c:pt>
                <c:pt idx="222">
                  <c:v>2220</c:v>
                </c:pt>
                <c:pt idx="223">
                  <c:v>2230</c:v>
                </c:pt>
                <c:pt idx="224">
                  <c:v>2240</c:v>
                </c:pt>
                <c:pt idx="225">
                  <c:v>2250</c:v>
                </c:pt>
                <c:pt idx="226">
                  <c:v>2260</c:v>
                </c:pt>
                <c:pt idx="227">
                  <c:v>2270</c:v>
                </c:pt>
                <c:pt idx="228">
                  <c:v>2280</c:v>
                </c:pt>
                <c:pt idx="229">
                  <c:v>2290</c:v>
                </c:pt>
                <c:pt idx="230">
                  <c:v>2300</c:v>
                </c:pt>
                <c:pt idx="231">
                  <c:v>2310</c:v>
                </c:pt>
                <c:pt idx="232">
                  <c:v>2320</c:v>
                </c:pt>
                <c:pt idx="233">
                  <c:v>2330</c:v>
                </c:pt>
                <c:pt idx="234">
                  <c:v>2340</c:v>
                </c:pt>
                <c:pt idx="235">
                  <c:v>2350</c:v>
                </c:pt>
                <c:pt idx="236">
                  <c:v>2360</c:v>
                </c:pt>
                <c:pt idx="237">
                  <c:v>2370</c:v>
                </c:pt>
                <c:pt idx="238">
                  <c:v>2380</c:v>
                </c:pt>
                <c:pt idx="239">
                  <c:v>2390</c:v>
                </c:pt>
                <c:pt idx="240">
                  <c:v>2400</c:v>
                </c:pt>
                <c:pt idx="241">
                  <c:v>2410</c:v>
                </c:pt>
                <c:pt idx="242">
                  <c:v>2420</c:v>
                </c:pt>
                <c:pt idx="243">
                  <c:v>2430</c:v>
                </c:pt>
                <c:pt idx="244">
                  <c:v>2440</c:v>
                </c:pt>
                <c:pt idx="245">
                  <c:v>2450</c:v>
                </c:pt>
                <c:pt idx="246">
                  <c:v>2460</c:v>
                </c:pt>
                <c:pt idx="247">
                  <c:v>2470</c:v>
                </c:pt>
                <c:pt idx="248">
                  <c:v>2480</c:v>
                </c:pt>
                <c:pt idx="249">
                  <c:v>2490</c:v>
                </c:pt>
                <c:pt idx="250">
                  <c:v>2500</c:v>
                </c:pt>
                <c:pt idx="251">
                  <c:v>2510</c:v>
                </c:pt>
                <c:pt idx="252">
                  <c:v>2520</c:v>
                </c:pt>
                <c:pt idx="253">
                  <c:v>2530</c:v>
                </c:pt>
                <c:pt idx="254">
                  <c:v>2540</c:v>
                </c:pt>
                <c:pt idx="255">
                  <c:v>2550</c:v>
                </c:pt>
                <c:pt idx="256">
                  <c:v>2560</c:v>
                </c:pt>
                <c:pt idx="257">
                  <c:v>2570</c:v>
                </c:pt>
                <c:pt idx="258">
                  <c:v>2580</c:v>
                </c:pt>
                <c:pt idx="259">
                  <c:v>2590</c:v>
                </c:pt>
                <c:pt idx="260">
                  <c:v>2600</c:v>
                </c:pt>
                <c:pt idx="261">
                  <c:v>2610</c:v>
                </c:pt>
                <c:pt idx="262">
                  <c:v>2620</c:v>
                </c:pt>
                <c:pt idx="263">
                  <c:v>2630</c:v>
                </c:pt>
                <c:pt idx="264">
                  <c:v>2640</c:v>
                </c:pt>
                <c:pt idx="265">
                  <c:v>2650</c:v>
                </c:pt>
                <c:pt idx="266">
                  <c:v>2660</c:v>
                </c:pt>
                <c:pt idx="267">
                  <c:v>2670</c:v>
                </c:pt>
                <c:pt idx="268">
                  <c:v>2680</c:v>
                </c:pt>
                <c:pt idx="269">
                  <c:v>2690</c:v>
                </c:pt>
                <c:pt idx="270">
                  <c:v>2700</c:v>
                </c:pt>
                <c:pt idx="271">
                  <c:v>2710</c:v>
                </c:pt>
                <c:pt idx="272">
                  <c:v>2720</c:v>
                </c:pt>
                <c:pt idx="273">
                  <c:v>2730</c:v>
                </c:pt>
                <c:pt idx="274">
                  <c:v>2740</c:v>
                </c:pt>
                <c:pt idx="275">
                  <c:v>2750</c:v>
                </c:pt>
                <c:pt idx="276">
                  <c:v>2760</c:v>
                </c:pt>
                <c:pt idx="277">
                  <c:v>2770</c:v>
                </c:pt>
                <c:pt idx="278">
                  <c:v>2780</c:v>
                </c:pt>
                <c:pt idx="279">
                  <c:v>2790</c:v>
                </c:pt>
                <c:pt idx="280">
                  <c:v>2800</c:v>
                </c:pt>
                <c:pt idx="281">
                  <c:v>2810</c:v>
                </c:pt>
                <c:pt idx="282">
                  <c:v>2820</c:v>
                </c:pt>
                <c:pt idx="283">
                  <c:v>2830</c:v>
                </c:pt>
                <c:pt idx="284">
                  <c:v>2840</c:v>
                </c:pt>
                <c:pt idx="285">
                  <c:v>2850</c:v>
                </c:pt>
                <c:pt idx="286">
                  <c:v>2860</c:v>
                </c:pt>
                <c:pt idx="287">
                  <c:v>2870</c:v>
                </c:pt>
                <c:pt idx="288">
                  <c:v>2880</c:v>
                </c:pt>
                <c:pt idx="289">
                  <c:v>2890</c:v>
                </c:pt>
                <c:pt idx="290">
                  <c:v>2900</c:v>
                </c:pt>
                <c:pt idx="291">
                  <c:v>2910</c:v>
                </c:pt>
                <c:pt idx="292">
                  <c:v>2920</c:v>
                </c:pt>
                <c:pt idx="293">
                  <c:v>2930</c:v>
                </c:pt>
                <c:pt idx="294">
                  <c:v>2940</c:v>
                </c:pt>
                <c:pt idx="295">
                  <c:v>2950</c:v>
                </c:pt>
                <c:pt idx="296">
                  <c:v>2960</c:v>
                </c:pt>
                <c:pt idx="297">
                  <c:v>2970</c:v>
                </c:pt>
                <c:pt idx="298">
                  <c:v>2980</c:v>
                </c:pt>
                <c:pt idx="299">
                  <c:v>2990</c:v>
                </c:pt>
                <c:pt idx="300">
                  <c:v>3000</c:v>
                </c:pt>
              </c:numCache>
            </c:numRef>
          </c:xVal>
          <c:yVal>
            <c:numRef>
              <c:f>Tabelle1!$J$12:$J$312</c:f>
              <c:numCache>
                <c:formatCode>General</c:formatCode>
                <c:ptCount val="301"/>
                <c:pt idx="0">
                  <c:v>6.28221313242852E-014</c:v>
                </c:pt>
                <c:pt idx="1">
                  <c:v>4.41494797838682E-009</c:v>
                </c:pt>
                <c:pt idx="2">
                  <c:v>1.30894900158108E-006</c:v>
                </c:pt>
                <c:pt idx="3">
                  <c:v>4.06180076410179E-005</c:v>
                </c:pt>
                <c:pt idx="4">
                  <c:v>0.000378505338071709</c:v>
                </c:pt>
                <c:pt idx="5">
                  <c:v>0.0017269427760387</c:v>
                </c:pt>
                <c:pt idx="6">
                  <c:v>0.00504450290551229</c:v>
                </c:pt>
                <c:pt idx="7">
                  <c:v>0.0110250392403796</c:v>
                </c:pt>
                <c:pt idx="8">
                  <c:v>0.0198038346408742</c:v>
                </c:pt>
                <c:pt idx="9">
                  <c:v>0.0310049243739428</c:v>
                </c:pt>
                <c:pt idx="10">
                  <c:v>0.04395155904136</c:v>
                </c:pt>
                <c:pt idx="11">
                  <c:v>0.0578757978065393</c:v>
                </c:pt>
                <c:pt idx="12">
                  <c:v>0.0720613736796147</c:v>
                </c:pt>
                <c:pt idx="13">
                  <c:v>0.0859169830401025</c:v>
                </c:pt>
                <c:pt idx="14">
                  <c:v>0.0989993593871387</c:v>
                </c:pt>
                <c:pt idx="15">
                  <c:v>0.111006860661207</c:v>
                </c:pt>
                <c:pt idx="16">
                  <c:v>0.12175897030792</c:v>
                </c:pt>
                <c:pt idx="17">
                  <c:v>0.131171320839504</c:v>
                </c:pt>
                <c:pt idx="18">
                  <c:v>0.139231474374713</c:v>
                </c:pt>
                <c:pt idx="19">
                  <c:v>0.145977872183317</c:v>
                </c:pt>
                <c:pt idx="20">
                  <c:v>0.151482726902504</c:v>
                </c:pt>
                <c:pt idx="21">
                  <c:v>0.155838772830774</c:v>
                </c:pt>
                <c:pt idx="22">
                  <c:v>0.159149401215102</c:v>
                </c:pt>
                <c:pt idx="23">
                  <c:v>0.161521581417859</c:v>
                </c:pt>
                <c:pt idx="24">
                  <c:v>0.163060977433091</c:v>
                </c:pt>
                <c:pt idx="25">
                  <c:v>0.163868738286854</c:v>
                </c:pt>
                <c:pt idx="26">
                  <c:v>0.164039529747314</c:v>
                </c:pt>
                <c:pt idx="27">
                  <c:v>0.163660463002559</c:v>
                </c:pt>
                <c:pt idx="28">
                  <c:v>0.16281065423173</c:v>
                </c:pt>
                <c:pt idx="29">
                  <c:v>0.161561214301944</c:v>
                </c:pt>
                <c:pt idx="30">
                  <c:v>0.159975520130276</c:v>
                </c:pt>
                <c:pt idx="31">
                  <c:v>0.158109660023219</c:v>
                </c:pt>
                <c:pt idx="32">
                  <c:v>0.156012976375787</c:v>
                </c:pt>
                <c:pt idx="33">
                  <c:v>0.153728652408986</c:v>
                </c:pt>
                <c:pt idx="34">
                  <c:v>0.151294306784893</c:v>
                </c:pt>
                <c:pt idx="35">
                  <c:v>0.148742572464356</c:v>
                </c:pt>
                <c:pt idx="36">
                  <c:v>0.146101645095855</c:v>
                </c:pt>
                <c:pt idx="37">
                  <c:v>0.143395792557011</c:v>
                </c:pt>
                <c:pt idx="38">
                  <c:v>0.14064582164544</c:v>
                </c:pt>
                <c:pt idx="39">
                  <c:v>0.13786950084312</c:v>
                </c:pt>
                <c:pt idx="40">
                  <c:v>0.1350819400594</c:v>
                </c:pt>
                <c:pt idx="41">
                  <c:v>0.132295929412557</c:v>
                </c:pt>
                <c:pt idx="42">
                  <c:v>0.129522239859573</c:v>
                </c:pt>
                <c:pt idx="43">
                  <c:v>0.126769888783691</c:v>
                </c:pt>
                <c:pt idx="44">
                  <c:v>0.124046373810901</c:v>
                </c:pt>
                <c:pt idx="45">
                  <c:v>0.121357878020629</c:v>
                </c:pt>
                <c:pt idx="46">
                  <c:v>0.118709449633296</c:v>
                </c:pt>
                <c:pt idx="47">
                  <c:v>0.116105159013534</c:v>
                </c:pt>
                <c:pt idx="48">
                  <c:v>0.113548235605214</c:v>
                </c:pt>
                <c:pt idx="49">
                  <c:v>0.111041187202328</c:v>
                </c:pt>
                <c:pt idx="50">
                  <c:v>0.108585903687331</c:v>
                </c:pt>
                <c:pt idx="51">
                  <c:v>0.106183747144703</c:v>
                </c:pt>
                <c:pt idx="52">
                  <c:v>0.103835630085572</c:v>
                </c:pt>
                <c:pt idx="53">
                  <c:v>0.101542083247567</c:v>
                </c:pt>
                <c:pt idx="54">
                  <c:v>0.0993033143330642</c:v>
                </c:pt>
                <c:pt idx="55">
                  <c:v>0.0971192588439635</c:v>
                </c:pt>
                <c:pt idx="56">
                  <c:v>0.0949896240170993</c:v>
                </c:pt>
                <c:pt idx="57">
                  <c:v>0.0929139267800259</c:v>
                </c:pt>
                <c:pt idx="58">
                  <c:v>0.0908915265072935</c:v>
                </c:pt>
                <c:pt idx="59">
                  <c:v>0.0889216532371265</c:v>
                </c:pt>
                <c:pt idx="60">
                  <c:v>0.0870034319675341</c:v>
                </c:pt>
                <c:pt idx="61">
                  <c:v>0.0851359035411989</c:v>
                </c:pt>
                <c:pt idx="62">
                  <c:v>0.0833180425695389</c:v>
                </c:pt>
                <c:pt idx="63">
                  <c:v>0.0815487727848265</c:v>
                </c:pt>
                <c:pt idx="64">
                  <c:v>0.0798269801694858</c:v>
                </c:pt>
                <c:pt idx="65">
                  <c:v>0.0781515241585524</c:v>
                </c:pt>
                <c:pt idx="66">
                  <c:v>0.0765212471564823</c:v>
                </c:pt>
                <c:pt idx="67">
                  <c:v>0.074934982622699</c:v>
                </c:pt>
                <c:pt idx="68">
                  <c:v>0.0733915618927</c:v>
                </c:pt>
                <c:pt idx="69">
                  <c:v>0.0718898199140057</c:v>
                </c:pt>
                <c:pt idx="70">
                  <c:v>0.0704286000551818</c:v>
                </c:pt>
                <c:pt idx="71">
                  <c:v>0.0690067580869453</c:v>
                </c:pt>
                <c:pt idx="72">
                  <c:v>0.0676231654890827</c:v>
                </c:pt>
                <c:pt idx="73">
                  <c:v>0.0662767121330845</c:v>
                </c:pt>
                <c:pt idx="74">
                  <c:v>0.0649663084493298</c:v>
                </c:pt>
                <c:pt idx="75">
                  <c:v>0.0636908871708869</c:v>
                </c:pt>
                <c:pt idx="76">
                  <c:v>0.0624494046503799</c:v>
                </c:pt>
                <c:pt idx="77">
                  <c:v>0.0612408419096397</c:v>
                </c:pt>
                <c:pt idx="78">
                  <c:v>0.0600642053331995</c:v>
                </c:pt>
                <c:pt idx="79">
                  <c:v>0.0589185272062139</c:v>
                </c:pt>
                <c:pt idx="80">
                  <c:v>0.0578028659749293</c:v>
                </c:pt>
                <c:pt idx="81">
                  <c:v>0.0567163063794453</c:v>
                </c:pt>
                <c:pt idx="82">
                  <c:v>0.055657959430043</c:v>
                </c:pt>
                <c:pt idx="83">
                  <c:v>0.0546269622613892</c:v>
                </c:pt>
                <c:pt idx="84">
                  <c:v>0.0536224778662316</c:v>
                </c:pt>
                <c:pt idx="85">
                  <c:v>0.0526436947938947</c:v>
                </c:pt>
                <c:pt idx="86">
                  <c:v>0.0516898267128127</c:v>
                </c:pt>
                <c:pt idx="87">
                  <c:v>0.0507601119769447</c:v>
                </c:pt>
                <c:pt idx="88">
                  <c:v>0.0498538131060542</c:v>
                </c:pt>
                <c:pt idx="89">
                  <c:v>0.0489702162629555</c:v>
                </c:pt>
                <c:pt idx="90">
                  <c:v>0.0481086306668317</c:v>
                </c:pt>
                <c:pt idx="91">
                  <c:v>0.0472683880214333</c:v>
                </c:pt>
                <c:pt idx="92">
                  <c:v>0.046448841910599</c:v>
                </c:pt>
                <c:pt idx="93">
                  <c:v>0.0456493671837023</c:v>
                </c:pt>
                <c:pt idx="94">
                  <c:v>0.0448693593544178</c:v>
                </c:pt>
                <c:pt idx="95">
                  <c:v>0.0441082339763227</c:v>
                </c:pt>
                <c:pt idx="96">
                  <c:v>0.0433654260202076</c:v>
                </c:pt>
                <c:pt idx="97">
                  <c:v>0.0426403893109125</c:v>
                </c:pt>
                <c:pt idx="98">
                  <c:v>0.0419325958615417</c:v>
                </c:pt>
                <c:pt idx="99">
                  <c:v>0.0412415353474998</c:v>
                </c:pt>
                <c:pt idx="100">
                  <c:v>0.0405667144869298</c:v>
                </c:pt>
                <c:pt idx="101">
                  <c:v>0.0399076564825521</c:v>
                </c:pt>
                <c:pt idx="102">
                  <c:v>0.0392639004722241</c:v>
                </c:pt>
                <c:pt idx="103">
                  <c:v>0.0386350009798804</c:v>
                </c:pt>
                <c:pt idx="104">
                  <c:v>0.0380205273934692</c:v>
                </c:pt>
                <c:pt idx="105">
                  <c:v>0.0374200634503509</c:v>
                </c:pt>
                <c:pt idx="106">
                  <c:v>0.0368332067198324</c:v>
                </c:pt>
                <c:pt idx="107">
                  <c:v>0.0362595681560933</c:v>
                </c:pt>
                <c:pt idx="108">
                  <c:v>0.0356987715945891</c:v>
                </c:pt>
                <c:pt idx="109">
                  <c:v>0.0351504533152308</c:v>
                </c:pt>
                <c:pt idx="110">
                  <c:v>0.0346142615805732</c:v>
                </c:pt>
                <c:pt idx="111">
                  <c:v>0.0340898562567389</c:v>
                </c:pt>
                <c:pt idx="112">
                  <c:v>0.0335769083372341</c:v>
                </c:pt>
                <c:pt idx="113">
                  <c:v>0.0330750996024861</c:v>
                </c:pt>
                <c:pt idx="114">
                  <c:v>0.0325841221909911</c:v>
                </c:pt>
                <c:pt idx="115">
                  <c:v>0.0321036782860176</c:v>
                </c:pt>
                <c:pt idx="116">
                  <c:v>0.0316334796634848</c:v>
                </c:pt>
                <c:pt idx="117">
                  <c:v>0.0311732474747771</c:v>
                </c:pt>
                <c:pt idx="118">
                  <c:v>0.030722711785225</c:v>
                </c:pt>
                <c:pt idx="119">
                  <c:v>0.0302816113627557</c:v>
                </c:pt>
                <c:pt idx="120">
                  <c:v>0.0298496932696636</c:v>
                </c:pt>
                <c:pt idx="121">
                  <c:v>0.029426712678486</c:v>
                </c:pt>
                <c:pt idx="122">
                  <c:v>0.0290124324593137</c:v>
                </c:pt>
                <c:pt idx="123">
                  <c:v>0.0286066230284703</c:v>
                </c:pt>
                <c:pt idx="124">
                  <c:v>0.0282090619741552</c:v>
                </c:pt>
                <c:pt idx="125">
                  <c:v>0.0278195338703981</c:v>
                </c:pt>
                <c:pt idx="126">
                  <c:v>0.0274378300309493</c:v>
                </c:pt>
                <c:pt idx="127">
                  <c:v>0.0270637482171054</c:v>
                </c:pt>
                <c:pt idx="128">
                  <c:v>0.0266970924627344</c:v>
                </c:pt>
                <c:pt idx="129">
                  <c:v>0.0263376728350238</c:v>
                </c:pt>
                <c:pt idx="130">
                  <c:v>0.0259853052380166</c:v>
                </c:pt>
                <c:pt idx="131">
                  <c:v>0.0256398111741007</c:v>
                </c:pt>
                <c:pt idx="132">
                  <c:v>0.0253010175879538</c:v>
                </c:pt>
                <c:pt idx="133">
                  <c:v>0.0249687566571822</c:v>
                </c:pt>
                <c:pt idx="134">
                  <c:v>0.0246428656338068</c:v>
                </c:pt>
                <c:pt idx="135">
                  <c:v>0.0243231866122798</c:v>
                </c:pt>
                <c:pt idx="136">
                  <c:v>0.0240095664421247</c:v>
                </c:pt>
                <c:pt idx="137">
                  <c:v>0.0237018565153434</c:v>
                </c:pt>
                <c:pt idx="138">
                  <c:v>0.0233999126080306</c:v>
                </c:pt>
                <c:pt idx="139">
                  <c:v>0.0231035947716293</c:v>
                </c:pt>
                <c:pt idx="140">
                  <c:v>0.0228127671330626</c:v>
                </c:pt>
                <c:pt idx="141">
                  <c:v>0.0225272978055116</c:v>
                </c:pt>
                <c:pt idx="142">
                  <c:v>0.0222470587501363</c:v>
                </c:pt>
                <c:pt idx="143">
                  <c:v>0.0219719255837177</c:v>
                </c:pt>
                <c:pt idx="144">
                  <c:v>0.0217017775511337</c:v>
                </c:pt>
                <c:pt idx="145">
                  <c:v>0.0214364973336984</c:v>
                </c:pt>
                <c:pt idx="146">
                  <c:v>0.0211759709925062</c:v>
                </c:pt>
                <c:pt idx="147">
                  <c:v>0.0209200877690989</c:v>
                </c:pt>
                <c:pt idx="148">
                  <c:v>0.0206687400919535</c:v>
                </c:pt>
                <c:pt idx="149">
                  <c:v>0.0204218233788652</c:v>
                </c:pt>
                <c:pt idx="150">
                  <c:v>0.0201792360080631</c:v>
                </c:pt>
                <c:pt idx="151">
                  <c:v>0.0199408791642711</c:v>
                </c:pt>
                <c:pt idx="152">
                  <c:v>0.0197066567824464</c:v>
                </c:pt>
                <c:pt idx="153">
                  <c:v>0.0194764754696593</c:v>
                </c:pt>
                <c:pt idx="154">
                  <c:v>0.0192502443709316</c:v>
                </c:pt>
                <c:pt idx="155">
                  <c:v>0.0190278751514427</c:v>
                </c:pt>
                <c:pt idx="156">
                  <c:v>0.0188092818392335</c:v>
                </c:pt>
                <c:pt idx="157">
                  <c:v>0.0185943808507915</c:v>
                </c:pt>
                <c:pt idx="158">
                  <c:v>0.0183830908071741</c:v>
                </c:pt>
                <c:pt idx="159">
                  <c:v>0.018175332547618</c:v>
                </c:pt>
                <c:pt idx="160">
                  <c:v>0.0179710290114215</c:v>
                </c:pt>
                <c:pt idx="161">
                  <c:v>0.0177701052116049</c:v>
                </c:pt>
                <c:pt idx="162">
                  <c:v>0.0175724881195166</c:v>
                </c:pt>
                <c:pt idx="163">
                  <c:v>0.0173781066572118</c:v>
                </c:pt>
                <c:pt idx="164">
                  <c:v>0.0171868915926254</c:v>
                </c:pt>
                <c:pt idx="165">
                  <c:v>0.0169987755388291</c:v>
                </c:pt>
                <c:pt idx="166">
                  <c:v>0.0168136928208241</c:v>
                </c:pt>
                <c:pt idx="167">
                  <c:v>0.0166315794784879</c:v>
                </c:pt>
                <c:pt idx="168">
                  <c:v>0.0164523732413826</c:v>
                </c:pt>
                <c:pt idx="169">
                  <c:v>0.0162760133505842</c:v>
                </c:pt>
                <c:pt idx="170">
                  <c:v>0.0161024406989412</c:v>
                </c:pt>
                <c:pt idx="171">
                  <c:v>0.0159315976068896</c:v>
                </c:pt>
                <c:pt idx="172">
                  <c:v>0.0157634279086352</c:v>
                </c:pt>
                <c:pt idx="173">
                  <c:v>0.0155978768167046</c:v>
                </c:pt>
                <c:pt idx="174">
                  <c:v>0.0154348909298974</c:v>
                </c:pt>
                <c:pt idx="175">
                  <c:v>0.0152744181964493</c:v>
                </c:pt>
                <c:pt idx="176">
                  <c:v>0.0151164078557798</c:v>
                </c:pt>
                <c:pt idx="177">
                  <c:v>0.0149608103656831</c:v>
                </c:pt>
                <c:pt idx="178">
                  <c:v>0.0148075774707422</c:v>
                </c:pt>
                <c:pt idx="179">
                  <c:v>0.0146566620538707</c:v>
                </c:pt>
                <c:pt idx="180">
                  <c:v>0.0145080181645682</c:v>
                </c:pt>
                <c:pt idx="181">
                  <c:v>0.01436160096316</c:v>
                </c:pt>
                <c:pt idx="182">
                  <c:v>0.0142173667015143</c:v>
                </c:pt>
                <c:pt idx="183">
                  <c:v>0.0140752727008163</c:v>
                </c:pt>
                <c:pt idx="184">
                  <c:v>0.0139352772775965</c:v>
                </c:pt>
                <c:pt idx="185">
                  <c:v>0.013797339767541</c:v>
                </c:pt>
                <c:pt idx="186">
                  <c:v>0.013661420465823</c:v>
                </c:pt>
                <c:pt idx="187">
                  <c:v>0.0135274806177208</c:v>
                </c:pt>
                <c:pt idx="188">
                  <c:v>0.0133954823747544</c:v>
                </c:pt>
                <c:pt idx="189">
                  <c:v>0.0132653887684356</c:v>
                </c:pt>
                <c:pt idx="190">
                  <c:v>0.0131371637191961</c:v>
                </c:pt>
                <c:pt idx="191">
                  <c:v>0.0130107719690159</c:v>
                </c:pt>
                <c:pt idx="192">
                  <c:v>0.0128861790971555</c:v>
                </c:pt>
                <c:pt idx="193">
                  <c:v>0.0127633514512183</c:v>
                </c:pt>
                <c:pt idx="194">
                  <c:v>0.0126422561733804</c:v>
                </c:pt>
                <c:pt idx="195">
                  <c:v>0.0125228611455086</c:v>
                </c:pt>
                <c:pt idx="196">
                  <c:v>0.0124051350132405</c:v>
                </c:pt>
                <c:pt idx="197">
                  <c:v>0.0122890470773214</c:v>
                </c:pt>
                <c:pt idx="198">
                  <c:v>0.0121745673888555</c:v>
                </c:pt>
                <c:pt idx="199">
                  <c:v>0.0120616666574449</c:v>
                </c:pt>
                <c:pt idx="200">
                  <c:v>0.0119503162116473</c:v>
                </c:pt>
                <c:pt idx="201">
                  <c:v>0.0118404880787608</c:v>
                </c:pt>
                <c:pt idx="202">
                  <c:v>0.0117321548813095</c:v>
                </c:pt>
                <c:pt idx="203">
                  <c:v>0.0116252898366554</c:v>
                </c:pt>
                <c:pt idx="204">
                  <c:v>0.0115198667834548</c:v>
                </c:pt>
                <c:pt idx="205">
                  <c:v>0.011415860092373</c:v>
                </c:pt>
                <c:pt idx="206">
                  <c:v>0.011313244742361</c:v>
                </c:pt>
                <c:pt idx="207">
                  <c:v>0.0112119962213569</c:v>
                </c:pt>
                <c:pt idx="208">
                  <c:v>0.0111120905807823</c:v>
                </c:pt>
                <c:pt idx="209">
                  <c:v>0.0110135043493131</c:v>
                </c:pt>
                <c:pt idx="210">
                  <c:v>0.0109162146037008</c:v>
                </c:pt>
                <c:pt idx="211">
                  <c:v>0.0108201988823964</c:v>
                </c:pt>
                <c:pt idx="212">
                  <c:v>0.0107254352165072</c:v>
                </c:pt>
                <c:pt idx="213">
                  <c:v>0.0106319021100688</c:v>
                </c:pt>
                <c:pt idx="214">
                  <c:v>0.0105395785009918</c:v>
                </c:pt>
                <c:pt idx="215">
                  <c:v>0.0104484437945317</c:v>
                </c:pt>
                <c:pt idx="216">
                  <c:v>0.0103584778217424</c:v>
                </c:pt>
                <c:pt idx="217">
                  <c:v>0.0102696608196311</c:v>
                </c:pt>
                <c:pt idx="218">
                  <c:v>0.0101819734713075</c:v>
                </c:pt>
                <c:pt idx="219">
                  <c:v>0.0100953968385113</c:v>
                </c:pt>
                <c:pt idx="220">
                  <c:v>0.010009912374116</c:v>
                </c:pt>
                <c:pt idx="221">
                  <c:v>0.00992550188337589</c:v>
                </c:pt>
                <c:pt idx="222">
                  <c:v>0.00984214766782685</c:v>
                </c:pt>
                <c:pt idx="223">
                  <c:v>0.00975983220654086</c:v>
                </c:pt>
                <c:pt idx="224">
                  <c:v>0.00967853848925557</c:v>
                </c:pt>
                <c:pt idx="225">
                  <c:v>0.0095982497639028</c:v>
                </c:pt>
                <c:pt idx="226">
                  <c:v>0.0095189496653731</c:v>
                </c:pt>
                <c:pt idx="227">
                  <c:v>0.00944062215142765</c:v>
                </c:pt>
                <c:pt idx="228">
                  <c:v>0.00936325143377701</c:v>
                </c:pt>
                <c:pt idx="229">
                  <c:v>0.00928682216511305</c:v>
                </c:pt>
                <c:pt idx="230">
                  <c:v>0.00921131919185143</c:v>
                </c:pt>
                <c:pt idx="231">
                  <c:v>0.00913672770524698</c:v>
                </c:pt>
                <c:pt idx="232">
                  <c:v>0.00906303321590514</c:v>
                </c:pt>
                <c:pt idx="233">
                  <c:v>0.00899022145703299</c:v>
                </c:pt>
                <c:pt idx="234">
                  <c:v>0.00891827848411566</c:v>
                </c:pt>
                <c:pt idx="235">
                  <c:v>0.00884719064073494</c:v>
                </c:pt>
                <c:pt idx="236">
                  <c:v>0.0087769444935546</c:v>
                </c:pt>
                <c:pt idx="237">
                  <c:v>0.00870752686540186</c:v>
                </c:pt>
                <c:pt idx="238">
                  <c:v>0.0086389249202</c:v>
                </c:pt>
                <c:pt idx="239">
                  <c:v>0.00857112593840128</c:v>
                </c:pt>
                <c:pt idx="240">
                  <c:v>0.00850411756857881</c:v>
                </c:pt>
                <c:pt idx="241">
                  <c:v>0.00843788759306108</c:v>
                </c:pt>
                <c:pt idx="242">
                  <c:v>0.00837242409502039</c:v>
                </c:pt>
                <c:pt idx="243">
                  <c:v>0.00830771535555499</c:v>
                </c:pt>
                <c:pt idx="244">
                  <c:v>0.00824374991641292</c:v>
                </c:pt>
                <c:pt idx="245">
                  <c:v>0.00818051642700084</c:v>
                </c:pt>
                <c:pt idx="246">
                  <c:v>0.00811800392978484</c:v>
                </c:pt>
                <c:pt idx="247">
                  <c:v>0.00805620145481214</c:v>
                </c:pt>
                <c:pt idx="248">
                  <c:v>0.00799509842784971</c:v>
                </c:pt>
                <c:pt idx="249">
                  <c:v>0.00793468437323384</c:v>
                </c:pt>
                <c:pt idx="250">
                  <c:v>0.00787494902200478</c:v>
                </c:pt>
                <c:pt idx="251">
                  <c:v>0.00781588228342684</c:v>
                </c:pt>
                <c:pt idx="252">
                  <c:v>0.00775747431768821</c:v>
                </c:pt>
                <c:pt idx="253">
                  <c:v>0.00769971535780201</c:v>
                </c:pt>
                <c:pt idx="254">
                  <c:v>0.00764259592676098</c:v>
                </c:pt>
                <c:pt idx="255">
                  <c:v>0.00758610664584865</c:v>
                </c:pt>
                <c:pt idx="256">
                  <c:v>0.00753023832130708</c:v>
                </c:pt>
                <c:pt idx="257">
                  <c:v>0.00747498193677387</c:v>
                </c:pt>
                <c:pt idx="258">
                  <c:v>0.00742032863842184</c:v>
                </c:pt>
                <c:pt idx="259">
                  <c:v>0.00736626972270216</c:v>
                </c:pt>
                <c:pt idx="260">
                  <c:v>0.0073127966478225</c:v>
                </c:pt>
                <c:pt idx="261">
                  <c:v>0.00725990100673783</c:v>
                </c:pt>
                <c:pt idx="262">
                  <c:v>0.00720757457661421</c:v>
                </c:pt>
                <c:pt idx="263">
                  <c:v>0.00715580926656827</c:v>
                </c:pt>
                <c:pt idx="264">
                  <c:v>0.00710459708719355</c:v>
                </c:pt>
                <c:pt idx="265">
                  <c:v>0.00705393023083474</c:v>
                </c:pt>
                <c:pt idx="266">
                  <c:v>0.00700380105990917</c:v>
                </c:pt>
                <c:pt idx="267">
                  <c:v>0.00695420196451977</c:v>
                </c:pt>
                <c:pt idx="268">
                  <c:v>0.00690512562842969</c:v>
                </c:pt>
                <c:pt idx="269">
                  <c:v>0.00685656463685262</c:v>
                </c:pt>
                <c:pt idx="270">
                  <c:v>0.00680851195027969</c:v>
                </c:pt>
                <c:pt idx="271">
                  <c:v>0.00676096045814489</c:v>
                </c:pt>
                <c:pt idx="272">
                  <c:v>0.00671390325923227</c:v>
                </c:pt>
                <c:pt idx="273">
                  <c:v>0.00666733361170202</c:v>
                </c:pt>
                <c:pt idx="274">
                  <c:v>0.00662124474281285</c:v>
                </c:pt>
                <c:pt idx="275">
                  <c:v>0.00657563016849565</c:v>
                </c:pt>
                <c:pt idx="276">
                  <c:v>0.00653048336864828</c:v>
                </c:pt>
                <c:pt idx="277">
                  <c:v>0.00648579806815519</c:v>
                </c:pt>
                <c:pt idx="278">
                  <c:v>0.00644156793393194</c:v>
                </c:pt>
                <c:pt idx="279">
                  <c:v>0.00639778691201371</c:v>
                </c:pt>
                <c:pt idx="280">
                  <c:v>0.00635444891378256</c:v>
                </c:pt>
                <c:pt idx="281">
                  <c:v>0.00631154807732486</c:v>
                </c:pt>
                <c:pt idx="282">
                  <c:v>0.00626907847559153</c:v>
                </c:pt>
                <c:pt idx="283">
                  <c:v>0.00622703440928802</c:v>
                </c:pt>
                <c:pt idx="284">
                  <c:v>0.00618541029028989</c:v>
                </c:pt>
                <c:pt idx="285">
                  <c:v>0.00614420049575983</c:v>
                </c:pt>
                <c:pt idx="286">
                  <c:v>0.00610339957287209</c:v>
                </c:pt>
                <c:pt idx="287">
                  <c:v>0.00606300221238598</c:v>
                </c:pt>
                <c:pt idx="288">
                  <c:v>0.00602300306792358</c:v>
                </c:pt>
                <c:pt idx="289">
                  <c:v>0.00598339697044139</c:v>
                </c:pt>
                <c:pt idx="290">
                  <c:v>0.00594417880221698</c:v>
                </c:pt>
                <c:pt idx="291">
                  <c:v>0.00590534351095187</c:v>
                </c:pt>
                <c:pt idx="292">
                  <c:v>0.00586688623231027</c:v>
                </c:pt>
                <c:pt idx="293">
                  <c:v>0.00582880196636779</c:v>
                </c:pt>
                <c:pt idx="294">
                  <c:v>0.00579108604590033</c:v>
                </c:pt>
                <c:pt idx="295">
                  <c:v>0.00575373365518317</c:v>
                </c:pt>
                <c:pt idx="296">
                  <c:v>0.00571674022568942</c:v>
                </c:pt>
                <c:pt idx="297">
                  <c:v>0.005680101180603</c:v>
                </c:pt>
                <c:pt idx="298">
                  <c:v>0.00564381194460708</c:v>
                </c:pt>
                <c:pt idx="299">
                  <c:v>0.00560786821940269</c:v>
                </c:pt>
                <c:pt idx="300">
                  <c:v>0.0055722655746180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p"</c:f>
              <c:strCache>
                <c:ptCount val="1"/>
                <c:pt idx="0">
                  <c:v>Cp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2:$A$312</c:f>
              <c:numCache>
                <c:formatCode>General</c:formatCode>
                <c:ptCount val="301"/>
                <c:pt idx="0">
                  <c:v>0.1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  <c:pt idx="101">
                  <c:v>1010</c:v>
                </c:pt>
                <c:pt idx="102">
                  <c:v>1020</c:v>
                </c:pt>
                <c:pt idx="103">
                  <c:v>1030</c:v>
                </c:pt>
                <c:pt idx="104">
                  <c:v>1040</c:v>
                </c:pt>
                <c:pt idx="105">
                  <c:v>1050</c:v>
                </c:pt>
                <c:pt idx="106">
                  <c:v>1060</c:v>
                </c:pt>
                <c:pt idx="107">
                  <c:v>1070</c:v>
                </c:pt>
                <c:pt idx="108">
                  <c:v>1080</c:v>
                </c:pt>
                <c:pt idx="109">
                  <c:v>1090</c:v>
                </c:pt>
                <c:pt idx="110">
                  <c:v>1100</c:v>
                </c:pt>
                <c:pt idx="111">
                  <c:v>1110</c:v>
                </c:pt>
                <c:pt idx="112">
                  <c:v>1120</c:v>
                </c:pt>
                <c:pt idx="113">
                  <c:v>1130</c:v>
                </c:pt>
                <c:pt idx="114">
                  <c:v>1140</c:v>
                </c:pt>
                <c:pt idx="115">
                  <c:v>1150</c:v>
                </c:pt>
                <c:pt idx="116">
                  <c:v>1160</c:v>
                </c:pt>
                <c:pt idx="117">
                  <c:v>1170</c:v>
                </c:pt>
                <c:pt idx="118">
                  <c:v>1180</c:v>
                </c:pt>
                <c:pt idx="119">
                  <c:v>1190</c:v>
                </c:pt>
                <c:pt idx="120">
                  <c:v>1200</c:v>
                </c:pt>
                <c:pt idx="121">
                  <c:v>1210</c:v>
                </c:pt>
                <c:pt idx="122">
                  <c:v>1220</c:v>
                </c:pt>
                <c:pt idx="123">
                  <c:v>1230</c:v>
                </c:pt>
                <c:pt idx="124">
                  <c:v>1240</c:v>
                </c:pt>
                <c:pt idx="125">
                  <c:v>1250</c:v>
                </c:pt>
                <c:pt idx="126">
                  <c:v>1260</c:v>
                </c:pt>
                <c:pt idx="127">
                  <c:v>1270</c:v>
                </c:pt>
                <c:pt idx="128">
                  <c:v>1280</c:v>
                </c:pt>
                <c:pt idx="129">
                  <c:v>1290</c:v>
                </c:pt>
                <c:pt idx="130">
                  <c:v>1300</c:v>
                </c:pt>
                <c:pt idx="131">
                  <c:v>1310</c:v>
                </c:pt>
                <c:pt idx="132">
                  <c:v>1320</c:v>
                </c:pt>
                <c:pt idx="133">
                  <c:v>1330</c:v>
                </c:pt>
                <c:pt idx="134">
                  <c:v>1340</c:v>
                </c:pt>
                <c:pt idx="135">
                  <c:v>1350</c:v>
                </c:pt>
                <c:pt idx="136">
                  <c:v>1360</c:v>
                </c:pt>
                <c:pt idx="137">
                  <c:v>1370</c:v>
                </c:pt>
                <c:pt idx="138">
                  <c:v>1380</c:v>
                </c:pt>
                <c:pt idx="139">
                  <c:v>1390</c:v>
                </c:pt>
                <c:pt idx="140">
                  <c:v>1400</c:v>
                </c:pt>
                <c:pt idx="141">
                  <c:v>1410</c:v>
                </c:pt>
                <c:pt idx="142">
                  <c:v>1420</c:v>
                </c:pt>
                <c:pt idx="143">
                  <c:v>1430</c:v>
                </c:pt>
                <c:pt idx="144">
                  <c:v>1440</c:v>
                </c:pt>
                <c:pt idx="145">
                  <c:v>1450</c:v>
                </c:pt>
                <c:pt idx="146">
                  <c:v>1460</c:v>
                </c:pt>
                <c:pt idx="147">
                  <c:v>1470</c:v>
                </c:pt>
                <c:pt idx="148">
                  <c:v>1480</c:v>
                </c:pt>
                <c:pt idx="149">
                  <c:v>1490</c:v>
                </c:pt>
                <c:pt idx="150">
                  <c:v>1500</c:v>
                </c:pt>
                <c:pt idx="151">
                  <c:v>1510</c:v>
                </c:pt>
                <c:pt idx="152">
                  <c:v>1520</c:v>
                </c:pt>
                <c:pt idx="153">
                  <c:v>1530</c:v>
                </c:pt>
                <c:pt idx="154">
                  <c:v>1540</c:v>
                </c:pt>
                <c:pt idx="155">
                  <c:v>1550</c:v>
                </c:pt>
                <c:pt idx="156">
                  <c:v>1560</c:v>
                </c:pt>
                <c:pt idx="157">
                  <c:v>1570</c:v>
                </c:pt>
                <c:pt idx="158">
                  <c:v>1580</c:v>
                </c:pt>
                <c:pt idx="159">
                  <c:v>1590</c:v>
                </c:pt>
                <c:pt idx="160">
                  <c:v>1600</c:v>
                </c:pt>
                <c:pt idx="161">
                  <c:v>1610</c:v>
                </c:pt>
                <c:pt idx="162">
                  <c:v>1620</c:v>
                </c:pt>
                <c:pt idx="163">
                  <c:v>1630</c:v>
                </c:pt>
                <c:pt idx="164">
                  <c:v>1640</c:v>
                </c:pt>
                <c:pt idx="165">
                  <c:v>1650</c:v>
                </c:pt>
                <c:pt idx="166">
                  <c:v>1660</c:v>
                </c:pt>
                <c:pt idx="167">
                  <c:v>1670</c:v>
                </c:pt>
                <c:pt idx="168">
                  <c:v>1680</c:v>
                </c:pt>
                <c:pt idx="169">
                  <c:v>1690</c:v>
                </c:pt>
                <c:pt idx="170">
                  <c:v>1700</c:v>
                </c:pt>
                <c:pt idx="171">
                  <c:v>1710</c:v>
                </c:pt>
                <c:pt idx="172">
                  <c:v>1720</c:v>
                </c:pt>
                <c:pt idx="173">
                  <c:v>1730</c:v>
                </c:pt>
                <c:pt idx="174">
                  <c:v>1740</c:v>
                </c:pt>
                <c:pt idx="175">
                  <c:v>1750</c:v>
                </c:pt>
                <c:pt idx="176">
                  <c:v>1760</c:v>
                </c:pt>
                <c:pt idx="177">
                  <c:v>1770</c:v>
                </c:pt>
                <c:pt idx="178">
                  <c:v>1780</c:v>
                </c:pt>
                <c:pt idx="179">
                  <c:v>1790</c:v>
                </c:pt>
                <c:pt idx="180">
                  <c:v>1800</c:v>
                </c:pt>
                <c:pt idx="181">
                  <c:v>1810</c:v>
                </c:pt>
                <c:pt idx="182">
                  <c:v>1820</c:v>
                </c:pt>
                <c:pt idx="183">
                  <c:v>1830</c:v>
                </c:pt>
                <c:pt idx="184">
                  <c:v>1840</c:v>
                </c:pt>
                <c:pt idx="185">
                  <c:v>1850</c:v>
                </c:pt>
                <c:pt idx="186">
                  <c:v>1860</c:v>
                </c:pt>
                <c:pt idx="187">
                  <c:v>1870</c:v>
                </c:pt>
                <c:pt idx="188">
                  <c:v>1880</c:v>
                </c:pt>
                <c:pt idx="189">
                  <c:v>1890</c:v>
                </c:pt>
                <c:pt idx="190">
                  <c:v>1900</c:v>
                </c:pt>
                <c:pt idx="191">
                  <c:v>1910</c:v>
                </c:pt>
                <c:pt idx="192">
                  <c:v>1920</c:v>
                </c:pt>
                <c:pt idx="193">
                  <c:v>1930</c:v>
                </c:pt>
                <c:pt idx="194">
                  <c:v>1940</c:v>
                </c:pt>
                <c:pt idx="195">
                  <c:v>1950</c:v>
                </c:pt>
                <c:pt idx="196">
                  <c:v>1960</c:v>
                </c:pt>
                <c:pt idx="197">
                  <c:v>1970</c:v>
                </c:pt>
                <c:pt idx="198">
                  <c:v>1980</c:v>
                </c:pt>
                <c:pt idx="199">
                  <c:v>1990</c:v>
                </c:pt>
                <c:pt idx="200">
                  <c:v>2000</c:v>
                </c:pt>
                <c:pt idx="201">
                  <c:v>2010</c:v>
                </c:pt>
                <c:pt idx="202">
                  <c:v>2020</c:v>
                </c:pt>
                <c:pt idx="203">
                  <c:v>2030</c:v>
                </c:pt>
                <c:pt idx="204">
                  <c:v>2040</c:v>
                </c:pt>
                <c:pt idx="205">
                  <c:v>2050</c:v>
                </c:pt>
                <c:pt idx="206">
                  <c:v>2060</c:v>
                </c:pt>
                <c:pt idx="207">
                  <c:v>2070</c:v>
                </c:pt>
                <c:pt idx="208">
                  <c:v>2080</c:v>
                </c:pt>
                <c:pt idx="209">
                  <c:v>2090</c:v>
                </c:pt>
                <c:pt idx="210">
                  <c:v>2100</c:v>
                </c:pt>
                <c:pt idx="211">
                  <c:v>2110</c:v>
                </c:pt>
                <c:pt idx="212">
                  <c:v>2120</c:v>
                </c:pt>
                <c:pt idx="213">
                  <c:v>2130</c:v>
                </c:pt>
                <c:pt idx="214">
                  <c:v>2140</c:v>
                </c:pt>
                <c:pt idx="215">
                  <c:v>2150</c:v>
                </c:pt>
                <c:pt idx="216">
                  <c:v>2160</c:v>
                </c:pt>
                <c:pt idx="217">
                  <c:v>2170</c:v>
                </c:pt>
                <c:pt idx="218">
                  <c:v>2180</c:v>
                </c:pt>
                <c:pt idx="219">
                  <c:v>2190</c:v>
                </c:pt>
                <c:pt idx="220">
                  <c:v>2200</c:v>
                </c:pt>
                <c:pt idx="221">
                  <c:v>2210</c:v>
                </c:pt>
                <c:pt idx="222">
                  <c:v>2220</c:v>
                </c:pt>
                <c:pt idx="223">
                  <c:v>2230</c:v>
                </c:pt>
                <c:pt idx="224">
                  <c:v>2240</c:v>
                </c:pt>
                <c:pt idx="225">
                  <c:v>2250</c:v>
                </c:pt>
                <c:pt idx="226">
                  <c:v>2260</c:v>
                </c:pt>
                <c:pt idx="227">
                  <c:v>2270</c:v>
                </c:pt>
                <c:pt idx="228">
                  <c:v>2280</c:v>
                </c:pt>
                <c:pt idx="229">
                  <c:v>2290</c:v>
                </c:pt>
                <c:pt idx="230">
                  <c:v>2300</c:v>
                </c:pt>
                <c:pt idx="231">
                  <c:v>2310</c:v>
                </c:pt>
                <c:pt idx="232">
                  <c:v>2320</c:v>
                </c:pt>
                <c:pt idx="233">
                  <c:v>2330</c:v>
                </c:pt>
                <c:pt idx="234">
                  <c:v>2340</c:v>
                </c:pt>
                <c:pt idx="235">
                  <c:v>2350</c:v>
                </c:pt>
                <c:pt idx="236">
                  <c:v>2360</c:v>
                </c:pt>
                <c:pt idx="237">
                  <c:v>2370</c:v>
                </c:pt>
                <c:pt idx="238">
                  <c:v>2380</c:v>
                </c:pt>
                <c:pt idx="239">
                  <c:v>2390</c:v>
                </c:pt>
                <c:pt idx="240">
                  <c:v>2400</c:v>
                </c:pt>
                <c:pt idx="241">
                  <c:v>2410</c:v>
                </c:pt>
                <c:pt idx="242">
                  <c:v>2420</c:v>
                </c:pt>
                <c:pt idx="243">
                  <c:v>2430</c:v>
                </c:pt>
                <c:pt idx="244">
                  <c:v>2440</c:v>
                </c:pt>
                <c:pt idx="245">
                  <c:v>2450</c:v>
                </c:pt>
                <c:pt idx="246">
                  <c:v>2460</c:v>
                </c:pt>
                <c:pt idx="247">
                  <c:v>2470</c:v>
                </c:pt>
                <c:pt idx="248">
                  <c:v>2480</c:v>
                </c:pt>
                <c:pt idx="249">
                  <c:v>2490</c:v>
                </c:pt>
                <c:pt idx="250">
                  <c:v>2500</c:v>
                </c:pt>
                <c:pt idx="251">
                  <c:v>2510</c:v>
                </c:pt>
                <c:pt idx="252">
                  <c:v>2520</c:v>
                </c:pt>
                <c:pt idx="253">
                  <c:v>2530</c:v>
                </c:pt>
                <c:pt idx="254">
                  <c:v>2540</c:v>
                </c:pt>
                <c:pt idx="255">
                  <c:v>2550</c:v>
                </c:pt>
                <c:pt idx="256">
                  <c:v>2560</c:v>
                </c:pt>
                <c:pt idx="257">
                  <c:v>2570</c:v>
                </c:pt>
                <c:pt idx="258">
                  <c:v>2580</c:v>
                </c:pt>
                <c:pt idx="259">
                  <c:v>2590</c:v>
                </c:pt>
                <c:pt idx="260">
                  <c:v>2600</c:v>
                </c:pt>
                <c:pt idx="261">
                  <c:v>2610</c:v>
                </c:pt>
                <c:pt idx="262">
                  <c:v>2620</c:v>
                </c:pt>
                <c:pt idx="263">
                  <c:v>2630</c:v>
                </c:pt>
                <c:pt idx="264">
                  <c:v>2640</c:v>
                </c:pt>
                <c:pt idx="265">
                  <c:v>2650</c:v>
                </c:pt>
                <c:pt idx="266">
                  <c:v>2660</c:v>
                </c:pt>
                <c:pt idx="267">
                  <c:v>2670</c:v>
                </c:pt>
                <c:pt idx="268">
                  <c:v>2680</c:v>
                </c:pt>
                <c:pt idx="269">
                  <c:v>2690</c:v>
                </c:pt>
                <c:pt idx="270">
                  <c:v>2700</c:v>
                </c:pt>
                <c:pt idx="271">
                  <c:v>2710</c:v>
                </c:pt>
                <c:pt idx="272">
                  <c:v>2720</c:v>
                </c:pt>
                <c:pt idx="273">
                  <c:v>2730</c:v>
                </c:pt>
                <c:pt idx="274">
                  <c:v>2740</c:v>
                </c:pt>
                <c:pt idx="275">
                  <c:v>2750</c:v>
                </c:pt>
                <c:pt idx="276">
                  <c:v>2760</c:v>
                </c:pt>
                <c:pt idx="277">
                  <c:v>2770</c:v>
                </c:pt>
                <c:pt idx="278">
                  <c:v>2780</c:v>
                </c:pt>
                <c:pt idx="279">
                  <c:v>2790</c:v>
                </c:pt>
                <c:pt idx="280">
                  <c:v>2800</c:v>
                </c:pt>
                <c:pt idx="281">
                  <c:v>2810</c:v>
                </c:pt>
                <c:pt idx="282">
                  <c:v>2820</c:v>
                </c:pt>
                <c:pt idx="283">
                  <c:v>2830</c:v>
                </c:pt>
                <c:pt idx="284">
                  <c:v>2840</c:v>
                </c:pt>
                <c:pt idx="285">
                  <c:v>2850</c:v>
                </c:pt>
                <c:pt idx="286">
                  <c:v>2860</c:v>
                </c:pt>
                <c:pt idx="287">
                  <c:v>2870</c:v>
                </c:pt>
                <c:pt idx="288">
                  <c:v>2880</c:v>
                </c:pt>
                <c:pt idx="289">
                  <c:v>2890</c:v>
                </c:pt>
                <c:pt idx="290">
                  <c:v>2900</c:v>
                </c:pt>
                <c:pt idx="291">
                  <c:v>2910</c:v>
                </c:pt>
                <c:pt idx="292">
                  <c:v>2920</c:v>
                </c:pt>
                <c:pt idx="293">
                  <c:v>2930</c:v>
                </c:pt>
                <c:pt idx="294">
                  <c:v>2940</c:v>
                </c:pt>
                <c:pt idx="295">
                  <c:v>2950</c:v>
                </c:pt>
                <c:pt idx="296">
                  <c:v>2960</c:v>
                </c:pt>
                <c:pt idx="297">
                  <c:v>2970</c:v>
                </c:pt>
                <c:pt idx="298">
                  <c:v>2980</c:v>
                </c:pt>
                <c:pt idx="299">
                  <c:v>2990</c:v>
                </c:pt>
                <c:pt idx="300">
                  <c:v>3000</c:v>
                </c:pt>
              </c:numCache>
            </c:numRef>
          </c:xVal>
          <c:yVal>
            <c:numRef>
              <c:f>Tabelle1!$K$12:$K$312</c:f>
              <c:numCache>
                <c:formatCode>General</c:formatCode>
                <c:ptCount val="301"/>
                <c:pt idx="0">
                  <c:v>6.28221313242852E-014</c:v>
                </c:pt>
                <c:pt idx="1">
                  <c:v>4.41494797838682E-009</c:v>
                </c:pt>
                <c:pt idx="2">
                  <c:v>1.30894900158108E-006</c:v>
                </c:pt>
                <c:pt idx="3">
                  <c:v>4.06180076410179E-005</c:v>
                </c:pt>
                <c:pt idx="4">
                  <c:v>0.000378505338071709</c:v>
                </c:pt>
                <c:pt idx="5">
                  <c:v>0.0017269427760387</c:v>
                </c:pt>
                <c:pt idx="6">
                  <c:v>0.00504450290551229</c:v>
                </c:pt>
                <c:pt idx="7">
                  <c:v>0.0110250392403796</c:v>
                </c:pt>
                <c:pt idx="8">
                  <c:v>0.0198038346408742</c:v>
                </c:pt>
                <c:pt idx="9">
                  <c:v>0.0310049243739428</c:v>
                </c:pt>
                <c:pt idx="10">
                  <c:v>0.04395155904136</c:v>
                </c:pt>
                <c:pt idx="11">
                  <c:v>0.0578757978065393</c:v>
                </c:pt>
                <c:pt idx="12">
                  <c:v>0.0720613736796147</c:v>
                </c:pt>
                <c:pt idx="13">
                  <c:v>0.0859169830401025</c:v>
                </c:pt>
                <c:pt idx="14">
                  <c:v>0.0989993593871387</c:v>
                </c:pt>
                <c:pt idx="15">
                  <c:v>0.111006860661207</c:v>
                </c:pt>
                <c:pt idx="16">
                  <c:v>0.12175897030792</c:v>
                </c:pt>
                <c:pt idx="17">
                  <c:v>0.131171320839504</c:v>
                </c:pt>
                <c:pt idx="18">
                  <c:v>0.139231474374713</c:v>
                </c:pt>
                <c:pt idx="19">
                  <c:v>0.145977872183317</c:v>
                </c:pt>
                <c:pt idx="20">
                  <c:v>0.151482726902504</c:v>
                </c:pt>
                <c:pt idx="21">
                  <c:v>0.155838772830774</c:v>
                </c:pt>
                <c:pt idx="22">
                  <c:v>0.159149401215102</c:v>
                </c:pt>
                <c:pt idx="23">
                  <c:v>0.161521581417859</c:v>
                </c:pt>
                <c:pt idx="24">
                  <c:v>0.163060977433091</c:v>
                </c:pt>
                <c:pt idx="25">
                  <c:v>0.163868738286854</c:v>
                </c:pt>
                <c:pt idx="26">
                  <c:v>0.164039529747314</c:v>
                </c:pt>
                <c:pt idx="27">
                  <c:v>0.163660463002559</c:v>
                </c:pt>
                <c:pt idx="28">
                  <c:v>0.16281065423173</c:v>
                </c:pt>
                <c:pt idx="29">
                  <c:v>0.161561214301944</c:v>
                </c:pt>
                <c:pt idx="30">
                  <c:v>0.159975520130276</c:v>
                </c:pt>
                <c:pt idx="31">
                  <c:v>0.158109660023219</c:v>
                </c:pt>
                <c:pt idx="32">
                  <c:v>0.156012976375787</c:v>
                </c:pt>
                <c:pt idx="33">
                  <c:v>0.153728652408986</c:v>
                </c:pt>
                <c:pt idx="34">
                  <c:v>0.151294306784893</c:v>
                </c:pt>
                <c:pt idx="35">
                  <c:v>0.148742572464356</c:v>
                </c:pt>
                <c:pt idx="36">
                  <c:v>0.146101645095855</c:v>
                </c:pt>
                <c:pt idx="37">
                  <c:v>0.143395792557011</c:v>
                </c:pt>
                <c:pt idx="38">
                  <c:v>0.14064582164544</c:v>
                </c:pt>
                <c:pt idx="39">
                  <c:v>0.13786950084312</c:v>
                </c:pt>
                <c:pt idx="40">
                  <c:v>0.1350819400594</c:v>
                </c:pt>
                <c:pt idx="41">
                  <c:v>0.132295929412557</c:v>
                </c:pt>
                <c:pt idx="42">
                  <c:v>0.129522239859573</c:v>
                </c:pt>
                <c:pt idx="43">
                  <c:v>0.126769888783691</c:v>
                </c:pt>
                <c:pt idx="44">
                  <c:v>0.124046373810901</c:v>
                </c:pt>
                <c:pt idx="45">
                  <c:v>0.121357878020629</c:v>
                </c:pt>
                <c:pt idx="46">
                  <c:v>0.118709449633296</c:v>
                </c:pt>
                <c:pt idx="47">
                  <c:v>0.116105159013534</c:v>
                </c:pt>
                <c:pt idx="48">
                  <c:v>0.113548235605214</c:v>
                </c:pt>
                <c:pt idx="49">
                  <c:v>0.111041187202328</c:v>
                </c:pt>
                <c:pt idx="50">
                  <c:v>0.108585903687331</c:v>
                </c:pt>
                <c:pt idx="51">
                  <c:v>0.106183747144703</c:v>
                </c:pt>
                <c:pt idx="52">
                  <c:v>0.103835630085572</c:v>
                </c:pt>
                <c:pt idx="53">
                  <c:v>0.101542083247567</c:v>
                </c:pt>
                <c:pt idx="54">
                  <c:v>0.0993033143330642</c:v>
                </c:pt>
                <c:pt idx="55">
                  <c:v>0.0971192588439635</c:v>
                </c:pt>
                <c:pt idx="56">
                  <c:v>0.0949896240170993</c:v>
                </c:pt>
                <c:pt idx="57">
                  <c:v>0.0929139267800259</c:v>
                </c:pt>
                <c:pt idx="58">
                  <c:v>0.0908915265072935</c:v>
                </c:pt>
                <c:pt idx="59">
                  <c:v>0.0889216532371265</c:v>
                </c:pt>
                <c:pt idx="60">
                  <c:v>0.0870034319675341</c:v>
                </c:pt>
                <c:pt idx="61">
                  <c:v>0.0851359035411989</c:v>
                </c:pt>
                <c:pt idx="62">
                  <c:v>0.0833180425695389</c:v>
                </c:pt>
                <c:pt idx="63">
                  <c:v>0.0815487727848265</c:v>
                </c:pt>
                <c:pt idx="64">
                  <c:v>0.0798269801694858</c:v>
                </c:pt>
                <c:pt idx="65">
                  <c:v>0.0781515241585524</c:v>
                </c:pt>
                <c:pt idx="66">
                  <c:v>0.0765212471564823</c:v>
                </c:pt>
                <c:pt idx="67">
                  <c:v>0.074934982622699</c:v>
                </c:pt>
                <c:pt idx="68">
                  <c:v>0.0733915618927</c:v>
                </c:pt>
                <c:pt idx="69">
                  <c:v>0.0718898199140057</c:v>
                </c:pt>
                <c:pt idx="70">
                  <c:v>0.0704286000551818</c:v>
                </c:pt>
                <c:pt idx="71">
                  <c:v>0.0690067580869453</c:v>
                </c:pt>
                <c:pt idx="72">
                  <c:v>0.0676231654890827</c:v>
                </c:pt>
                <c:pt idx="73">
                  <c:v>0.0662767121330845</c:v>
                </c:pt>
                <c:pt idx="74">
                  <c:v>0.0649663084493298</c:v>
                </c:pt>
                <c:pt idx="75">
                  <c:v>0.0636908871708869</c:v>
                </c:pt>
                <c:pt idx="76">
                  <c:v>0.0624494046503799</c:v>
                </c:pt>
                <c:pt idx="77">
                  <c:v>0.0612408419096397</c:v>
                </c:pt>
                <c:pt idx="78">
                  <c:v>0.0600642053331995</c:v>
                </c:pt>
                <c:pt idx="79">
                  <c:v>0.0589185272062139</c:v>
                </c:pt>
                <c:pt idx="80">
                  <c:v>0.0578028659749293</c:v>
                </c:pt>
                <c:pt idx="81">
                  <c:v>0.0567163063794453</c:v>
                </c:pt>
                <c:pt idx="82">
                  <c:v>0.055657959430043</c:v>
                </c:pt>
                <c:pt idx="83">
                  <c:v>0.0546269622613892</c:v>
                </c:pt>
                <c:pt idx="84">
                  <c:v>0.0536224778662316</c:v>
                </c:pt>
                <c:pt idx="85">
                  <c:v>0.0526436947938947</c:v>
                </c:pt>
                <c:pt idx="86">
                  <c:v>0.0516898267128127</c:v>
                </c:pt>
                <c:pt idx="87">
                  <c:v>0.0507601119769447</c:v>
                </c:pt>
                <c:pt idx="88">
                  <c:v>0.0498538131060542</c:v>
                </c:pt>
                <c:pt idx="89">
                  <c:v>0.0489702162629555</c:v>
                </c:pt>
                <c:pt idx="90">
                  <c:v>0.0481086306668317</c:v>
                </c:pt>
                <c:pt idx="91">
                  <c:v>0.0472683880214333</c:v>
                </c:pt>
                <c:pt idx="92">
                  <c:v>0.046448841910599</c:v>
                </c:pt>
                <c:pt idx="93">
                  <c:v>0.0456493671837023</c:v>
                </c:pt>
                <c:pt idx="94">
                  <c:v>0.0448693593544178</c:v>
                </c:pt>
                <c:pt idx="95">
                  <c:v>0.0441082339763227</c:v>
                </c:pt>
                <c:pt idx="96">
                  <c:v>0.0433654260202076</c:v>
                </c:pt>
                <c:pt idx="97">
                  <c:v>0.0426403893109125</c:v>
                </c:pt>
                <c:pt idx="98">
                  <c:v>0.0419325958615417</c:v>
                </c:pt>
                <c:pt idx="99">
                  <c:v>0.0412415353474998</c:v>
                </c:pt>
                <c:pt idx="100">
                  <c:v>0.0405667144869298</c:v>
                </c:pt>
                <c:pt idx="101">
                  <c:v>0.0399076564825521</c:v>
                </c:pt>
                <c:pt idx="102">
                  <c:v>0.0392639004722241</c:v>
                </c:pt>
                <c:pt idx="103">
                  <c:v>0.0386350009798804</c:v>
                </c:pt>
                <c:pt idx="104">
                  <c:v>0.0380205273934692</c:v>
                </c:pt>
                <c:pt idx="105">
                  <c:v>0.0374200634503509</c:v>
                </c:pt>
                <c:pt idx="106">
                  <c:v>0.0368332067198324</c:v>
                </c:pt>
                <c:pt idx="107">
                  <c:v>0.0362595681560933</c:v>
                </c:pt>
                <c:pt idx="108">
                  <c:v>0.0356987715945891</c:v>
                </c:pt>
                <c:pt idx="109">
                  <c:v>0.0351504533152308</c:v>
                </c:pt>
                <c:pt idx="110">
                  <c:v>0.0346142615805732</c:v>
                </c:pt>
                <c:pt idx="111">
                  <c:v>0.0340898562567389</c:v>
                </c:pt>
                <c:pt idx="112">
                  <c:v>0.0335769083372341</c:v>
                </c:pt>
                <c:pt idx="113">
                  <c:v>0.0330750996024861</c:v>
                </c:pt>
                <c:pt idx="114">
                  <c:v>0.0325841221909911</c:v>
                </c:pt>
                <c:pt idx="115">
                  <c:v>0.0321036782860176</c:v>
                </c:pt>
                <c:pt idx="116">
                  <c:v>0.0316334796634848</c:v>
                </c:pt>
                <c:pt idx="117">
                  <c:v>0.0311732474747771</c:v>
                </c:pt>
                <c:pt idx="118">
                  <c:v>0.030722711785225</c:v>
                </c:pt>
                <c:pt idx="119">
                  <c:v>0.0302816113627557</c:v>
                </c:pt>
                <c:pt idx="120">
                  <c:v>0.0298496932696636</c:v>
                </c:pt>
                <c:pt idx="121">
                  <c:v>0.029426712678486</c:v>
                </c:pt>
                <c:pt idx="122">
                  <c:v>0.0290124324593137</c:v>
                </c:pt>
                <c:pt idx="123">
                  <c:v>0.0286066230284703</c:v>
                </c:pt>
                <c:pt idx="124">
                  <c:v>0.0282090619741552</c:v>
                </c:pt>
                <c:pt idx="125">
                  <c:v>0.0278195338703981</c:v>
                </c:pt>
                <c:pt idx="126">
                  <c:v>0.0274378300309493</c:v>
                </c:pt>
                <c:pt idx="127">
                  <c:v>0.0270637482171054</c:v>
                </c:pt>
                <c:pt idx="128">
                  <c:v>0.0266970924627344</c:v>
                </c:pt>
                <c:pt idx="129">
                  <c:v>0.0263376728350238</c:v>
                </c:pt>
                <c:pt idx="130">
                  <c:v>0.0259853052380166</c:v>
                </c:pt>
                <c:pt idx="131">
                  <c:v>0.0256398111741007</c:v>
                </c:pt>
                <c:pt idx="132">
                  <c:v>0.0253010175879538</c:v>
                </c:pt>
                <c:pt idx="133">
                  <c:v>0.0249687566571822</c:v>
                </c:pt>
                <c:pt idx="134">
                  <c:v>0.0246428656338068</c:v>
                </c:pt>
                <c:pt idx="135">
                  <c:v>0.0243231866122798</c:v>
                </c:pt>
                <c:pt idx="136">
                  <c:v>0.0240095664421247</c:v>
                </c:pt>
                <c:pt idx="137">
                  <c:v>0.0237018565153434</c:v>
                </c:pt>
                <c:pt idx="138">
                  <c:v>0.0233999126080306</c:v>
                </c:pt>
                <c:pt idx="139">
                  <c:v>0.0231035947716293</c:v>
                </c:pt>
                <c:pt idx="140">
                  <c:v>0.0228127671330626</c:v>
                </c:pt>
                <c:pt idx="141">
                  <c:v>0.0225272978055116</c:v>
                </c:pt>
                <c:pt idx="142">
                  <c:v>0.0222470587501363</c:v>
                </c:pt>
                <c:pt idx="143">
                  <c:v>0.0219719255837177</c:v>
                </c:pt>
                <c:pt idx="144">
                  <c:v>0.0217017775511337</c:v>
                </c:pt>
                <c:pt idx="145">
                  <c:v>0.0214364973336984</c:v>
                </c:pt>
                <c:pt idx="146">
                  <c:v>0.0211759709925062</c:v>
                </c:pt>
                <c:pt idx="147">
                  <c:v>0.0209200877690989</c:v>
                </c:pt>
                <c:pt idx="148">
                  <c:v>0.0206687400919535</c:v>
                </c:pt>
                <c:pt idx="149">
                  <c:v>0.0204218233788652</c:v>
                </c:pt>
                <c:pt idx="150">
                  <c:v>0.0201792360080631</c:v>
                </c:pt>
                <c:pt idx="151">
                  <c:v>0.0199408791642711</c:v>
                </c:pt>
                <c:pt idx="152">
                  <c:v>0.0197066567824464</c:v>
                </c:pt>
                <c:pt idx="153">
                  <c:v>0.0194764754696593</c:v>
                </c:pt>
                <c:pt idx="154">
                  <c:v>0.0192502443709316</c:v>
                </c:pt>
                <c:pt idx="155">
                  <c:v>0.0190278751514427</c:v>
                </c:pt>
                <c:pt idx="156">
                  <c:v>0.0188092818392335</c:v>
                </c:pt>
                <c:pt idx="157">
                  <c:v>0.0185943808507915</c:v>
                </c:pt>
                <c:pt idx="158">
                  <c:v>0.0183830908071741</c:v>
                </c:pt>
                <c:pt idx="159">
                  <c:v>0.018175332547618</c:v>
                </c:pt>
                <c:pt idx="160">
                  <c:v>0.0179710290114215</c:v>
                </c:pt>
                <c:pt idx="161">
                  <c:v>0.0177701052116049</c:v>
                </c:pt>
                <c:pt idx="162">
                  <c:v>0.0175724881195166</c:v>
                </c:pt>
                <c:pt idx="163">
                  <c:v>0.0173781066572118</c:v>
                </c:pt>
                <c:pt idx="164">
                  <c:v>0.0171868915926254</c:v>
                </c:pt>
                <c:pt idx="165">
                  <c:v>0.0169987755388291</c:v>
                </c:pt>
                <c:pt idx="166">
                  <c:v>0.0168136928208241</c:v>
                </c:pt>
                <c:pt idx="167">
                  <c:v>0.0166315794784879</c:v>
                </c:pt>
                <c:pt idx="168">
                  <c:v>0.0164523732413826</c:v>
                </c:pt>
                <c:pt idx="169">
                  <c:v>0.0162760133505842</c:v>
                </c:pt>
                <c:pt idx="170">
                  <c:v>0.0161024406989412</c:v>
                </c:pt>
                <c:pt idx="171">
                  <c:v>0.0159315976068896</c:v>
                </c:pt>
                <c:pt idx="172">
                  <c:v>0.0157634279086352</c:v>
                </c:pt>
                <c:pt idx="173">
                  <c:v>0.0155978768167046</c:v>
                </c:pt>
                <c:pt idx="174">
                  <c:v>0.0154348909298974</c:v>
                </c:pt>
                <c:pt idx="175">
                  <c:v>0.0152744181964493</c:v>
                </c:pt>
                <c:pt idx="176">
                  <c:v>0.0151164078557798</c:v>
                </c:pt>
                <c:pt idx="177">
                  <c:v>0.0149608103656831</c:v>
                </c:pt>
                <c:pt idx="178">
                  <c:v>0.0148075774707422</c:v>
                </c:pt>
                <c:pt idx="179">
                  <c:v>0.0146566620538707</c:v>
                </c:pt>
                <c:pt idx="180">
                  <c:v>0.0145080181645682</c:v>
                </c:pt>
                <c:pt idx="181">
                  <c:v>0.01436160096316</c:v>
                </c:pt>
                <c:pt idx="182">
                  <c:v>0.0142173667015143</c:v>
                </c:pt>
                <c:pt idx="183">
                  <c:v>0.0140752727008163</c:v>
                </c:pt>
                <c:pt idx="184">
                  <c:v>0.0139352772775965</c:v>
                </c:pt>
                <c:pt idx="185">
                  <c:v>0.013797339767541</c:v>
                </c:pt>
                <c:pt idx="186">
                  <c:v>0.013661420465823</c:v>
                </c:pt>
                <c:pt idx="187">
                  <c:v>0.0135274806177208</c:v>
                </c:pt>
                <c:pt idx="188">
                  <c:v>0.0133954823747544</c:v>
                </c:pt>
                <c:pt idx="189">
                  <c:v>0.0132653887684356</c:v>
                </c:pt>
                <c:pt idx="190">
                  <c:v>0.0131371637191961</c:v>
                </c:pt>
                <c:pt idx="191">
                  <c:v>0.0130107719690159</c:v>
                </c:pt>
                <c:pt idx="192">
                  <c:v>0.0128861790971555</c:v>
                </c:pt>
                <c:pt idx="193">
                  <c:v>0.0127633514512183</c:v>
                </c:pt>
                <c:pt idx="194">
                  <c:v>0.0126422561733804</c:v>
                </c:pt>
                <c:pt idx="195">
                  <c:v>0.0125228611455086</c:v>
                </c:pt>
                <c:pt idx="196">
                  <c:v>0.0124051350132405</c:v>
                </c:pt>
                <c:pt idx="197">
                  <c:v>0.0122890470773214</c:v>
                </c:pt>
                <c:pt idx="198">
                  <c:v>0.0121745673888555</c:v>
                </c:pt>
                <c:pt idx="199">
                  <c:v>0.0120616666574449</c:v>
                </c:pt>
                <c:pt idx="200">
                  <c:v>0.0119503162116473</c:v>
                </c:pt>
                <c:pt idx="201">
                  <c:v>0.0118404880787608</c:v>
                </c:pt>
                <c:pt idx="202">
                  <c:v>0.0117321548813095</c:v>
                </c:pt>
                <c:pt idx="203">
                  <c:v>0.0116252898366554</c:v>
                </c:pt>
                <c:pt idx="204">
                  <c:v>0.0115198667834548</c:v>
                </c:pt>
                <c:pt idx="205">
                  <c:v>0.011415860092373</c:v>
                </c:pt>
                <c:pt idx="206">
                  <c:v>0.011313244742361</c:v>
                </c:pt>
                <c:pt idx="207">
                  <c:v>0.0112119962213569</c:v>
                </c:pt>
                <c:pt idx="208">
                  <c:v>0.0111120905807823</c:v>
                </c:pt>
                <c:pt idx="209">
                  <c:v>0.0110135043493131</c:v>
                </c:pt>
                <c:pt idx="210">
                  <c:v>0.0109162146037008</c:v>
                </c:pt>
                <c:pt idx="211">
                  <c:v>0.0108201988823964</c:v>
                </c:pt>
                <c:pt idx="212">
                  <c:v>0.0107254352165072</c:v>
                </c:pt>
                <c:pt idx="213">
                  <c:v>0.0106319021100688</c:v>
                </c:pt>
                <c:pt idx="214">
                  <c:v>0.0105395785009918</c:v>
                </c:pt>
                <c:pt idx="215">
                  <c:v>0.0104484437945317</c:v>
                </c:pt>
                <c:pt idx="216">
                  <c:v>0.0103584778217424</c:v>
                </c:pt>
                <c:pt idx="217">
                  <c:v>0.0102696608196311</c:v>
                </c:pt>
                <c:pt idx="218">
                  <c:v>0.0101819734713075</c:v>
                </c:pt>
                <c:pt idx="219">
                  <c:v>0.0100953968385113</c:v>
                </c:pt>
                <c:pt idx="220">
                  <c:v>0.010009912374116</c:v>
                </c:pt>
                <c:pt idx="221">
                  <c:v>0.00992550188337589</c:v>
                </c:pt>
                <c:pt idx="222">
                  <c:v>0.00984214766782685</c:v>
                </c:pt>
                <c:pt idx="223">
                  <c:v>0.00975983220654086</c:v>
                </c:pt>
                <c:pt idx="224">
                  <c:v>0.00967853848925557</c:v>
                </c:pt>
                <c:pt idx="225">
                  <c:v>0.0095982497639028</c:v>
                </c:pt>
                <c:pt idx="226">
                  <c:v>0.0095189496653731</c:v>
                </c:pt>
                <c:pt idx="227">
                  <c:v>0.00944062215142765</c:v>
                </c:pt>
                <c:pt idx="228">
                  <c:v>0.00936325143377701</c:v>
                </c:pt>
                <c:pt idx="229">
                  <c:v>0.00928682216511305</c:v>
                </c:pt>
                <c:pt idx="230">
                  <c:v>0.00921131919185143</c:v>
                </c:pt>
                <c:pt idx="231">
                  <c:v>0.00913672770524698</c:v>
                </c:pt>
                <c:pt idx="232">
                  <c:v>0.00906303321590514</c:v>
                </c:pt>
                <c:pt idx="233">
                  <c:v>0.00899022145703299</c:v>
                </c:pt>
                <c:pt idx="234">
                  <c:v>0.00891827848411566</c:v>
                </c:pt>
                <c:pt idx="235">
                  <c:v>0.00884719064073494</c:v>
                </c:pt>
                <c:pt idx="236">
                  <c:v>0.0087769444935546</c:v>
                </c:pt>
                <c:pt idx="237">
                  <c:v>0.00870752686540186</c:v>
                </c:pt>
                <c:pt idx="238">
                  <c:v>0.0086389249202</c:v>
                </c:pt>
                <c:pt idx="239">
                  <c:v>0.00857112593840128</c:v>
                </c:pt>
                <c:pt idx="240">
                  <c:v>0.00850411756857881</c:v>
                </c:pt>
                <c:pt idx="241">
                  <c:v>0.00843788759306108</c:v>
                </c:pt>
                <c:pt idx="242">
                  <c:v>0.00837242409502039</c:v>
                </c:pt>
                <c:pt idx="243">
                  <c:v>0.00830771535555499</c:v>
                </c:pt>
                <c:pt idx="244">
                  <c:v>0.00824374991641292</c:v>
                </c:pt>
                <c:pt idx="245">
                  <c:v>0.00818051642700084</c:v>
                </c:pt>
                <c:pt idx="246">
                  <c:v>0.00811800392978484</c:v>
                </c:pt>
                <c:pt idx="247">
                  <c:v>0.00805620145481214</c:v>
                </c:pt>
                <c:pt idx="248">
                  <c:v>0.00799509842784971</c:v>
                </c:pt>
                <c:pt idx="249">
                  <c:v>0.00793468437323384</c:v>
                </c:pt>
                <c:pt idx="250">
                  <c:v>0.00787494902200478</c:v>
                </c:pt>
                <c:pt idx="251">
                  <c:v>0.00781588228342684</c:v>
                </c:pt>
                <c:pt idx="252">
                  <c:v>0.00775747431768821</c:v>
                </c:pt>
                <c:pt idx="253">
                  <c:v>0.00769971535780201</c:v>
                </c:pt>
                <c:pt idx="254">
                  <c:v>0.00764259592676098</c:v>
                </c:pt>
                <c:pt idx="255">
                  <c:v>0.00758610664584865</c:v>
                </c:pt>
                <c:pt idx="256">
                  <c:v>0.00753023832130708</c:v>
                </c:pt>
                <c:pt idx="257">
                  <c:v>0.00747498193677387</c:v>
                </c:pt>
                <c:pt idx="258">
                  <c:v>0.00742032863842184</c:v>
                </c:pt>
                <c:pt idx="259">
                  <c:v>0.00736626972270216</c:v>
                </c:pt>
                <c:pt idx="260">
                  <c:v>0.0073127966478225</c:v>
                </c:pt>
                <c:pt idx="261">
                  <c:v>0.00725990100673783</c:v>
                </c:pt>
                <c:pt idx="262">
                  <c:v>0.00720757457661421</c:v>
                </c:pt>
                <c:pt idx="263">
                  <c:v>0.00715580926656827</c:v>
                </c:pt>
                <c:pt idx="264">
                  <c:v>0.00710459708719355</c:v>
                </c:pt>
                <c:pt idx="265">
                  <c:v>0.00705393023083474</c:v>
                </c:pt>
                <c:pt idx="266">
                  <c:v>0.00700380105990917</c:v>
                </c:pt>
                <c:pt idx="267">
                  <c:v>0.00695420196451977</c:v>
                </c:pt>
                <c:pt idx="268">
                  <c:v>0.00690512562842969</c:v>
                </c:pt>
                <c:pt idx="269">
                  <c:v>0.00685656463685262</c:v>
                </c:pt>
                <c:pt idx="270">
                  <c:v>0.00680851195027969</c:v>
                </c:pt>
                <c:pt idx="271">
                  <c:v>0.00676096045814489</c:v>
                </c:pt>
                <c:pt idx="272">
                  <c:v>0.00671390325923227</c:v>
                </c:pt>
                <c:pt idx="273">
                  <c:v>0.00666733361170202</c:v>
                </c:pt>
                <c:pt idx="274">
                  <c:v>0.00662124474281285</c:v>
                </c:pt>
                <c:pt idx="275">
                  <c:v>0.00657563016849565</c:v>
                </c:pt>
                <c:pt idx="276">
                  <c:v>0.00653048336864828</c:v>
                </c:pt>
                <c:pt idx="277">
                  <c:v>0.00648579806815519</c:v>
                </c:pt>
                <c:pt idx="278">
                  <c:v>0.00644156793393194</c:v>
                </c:pt>
                <c:pt idx="279">
                  <c:v>0.00639778691201371</c:v>
                </c:pt>
                <c:pt idx="280">
                  <c:v>0.00635444891378256</c:v>
                </c:pt>
                <c:pt idx="281">
                  <c:v>0.00631154807732486</c:v>
                </c:pt>
                <c:pt idx="282">
                  <c:v>0.00626907847559153</c:v>
                </c:pt>
                <c:pt idx="283">
                  <c:v>0.00622703440928802</c:v>
                </c:pt>
                <c:pt idx="284">
                  <c:v>0.00618541029028989</c:v>
                </c:pt>
                <c:pt idx="285">
                  <c:v>0.00614420049575983</c:v>
                </c:pt>
                <c:pt idx="286">
                  <c:v>0.00610339957287209</c:v>
                </c:pt>
                <c:pt idx="287">
                  <c:v>0.00606300221238598</c:v>
                </c:pt>
                <c:pt idx="288">
                  <c:v>0.00602300306792358</c:v>
                </c:pt>
                <c:pt idx="289">
                  <c:v>0.00598339697044139</c:v>
                </c:pt>
                <c:pt idx="290">
                  <c:v>0.00594417880221698</c:v>
                </c:pt>
                <c:pt idx="291">
                  <c:v>0.00590534351095187</c:v>
                </c:pt>
                <c:pt idx="292">
                  <c:v>0.00586688623231027</c:v>
                </c:pt>
                <c:pt idx="293">
                  <c:v>0.00582880196636779</c:v>
                </c:pt>
                <c:pt idx="294">
                  <c:v>0.00579108604590033</c:v>
                </c:pt>
                <c:pt idx="295">
                  <c:v>0.00575373365518317</c:v>
                </c:pt>
                <c:pt idx="296">
                  <c:v>0.00571674022568942</c:v>
                </c:pt>
                <c:pt idx="297">
                  <c:v>0.005680101180603</c:v>
                </c:pt>
                <c:pt idx="298">
                  <c:v>0.00564381194460708</c:v>
                </c:pt>
                <c:pt idx="299">
                  <c:v>0.00560786821940269</c:v>
                </c:pt>
                <c:pt idx="300">
                  <c:v>0.00557226557461803</c:v>
                </c:pt>
              </c:numCache>
            </c:numRef>
          </c:yVal>
          <c:smooth val="1"/>
        </c:ser>
        <c:axId val="17982494"/>
        <c:axId val="57242564"/>
      </c:scatterChart>
      <c:valAx>
        <c:axId val="17982494"/>
        <c:scaling>
          <c:orientation val="minMax"/>
          <c:max val="3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 / K</a:t>
                </a:r>
              </a:p>
            </c:rich>
          </c:tx>
          <c:layout>
            <c:manualLayout>
              <c:xMode val="edge"/>
              <c:yMode val="edge"/>
              <c:x val="0.487711733908223"/>
              <c:y val="0.9040828762949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42564"/>
        <c:crossesAt val="0"/>
        <c:crossBetween val="midCat"/>
      </c:valAx>
      <c:valAx>
        <c:axId val="57242564"/>
        <c:scaling>
          <c:orientation val="minMax"/>
          <c:max val="0.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v, Cp</a:t>
                </a:r>
              </a:p>
            </c:rich>
          </c:tx>
          <c:layout>
            <c:manualLayout>
              <c:xMode val="edge"/>
              <c:yMode val="edge"/>
              <c:x val="0.0153988296889436"/>
              <c:y val="0.28860450944546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82494"/>
        <c:crossesAt val="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0997844163844"/>
          <c:y val="0.3812309567336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5880</xdr:colOff>
      <xdr:row>23</xdr:row>
      <xdr:rowOff>19080</xdr:rowOff>
    </xdr:from>
    <xdr:to>
      <xdr:col>18</xdr:col>
      <xdr:colOff>546480</xdr:colOff>
      <xdr:row>42</xdr:row>
      <xdr:rowOff>75960</xdr:rowOff>
    </xdr:to>
    <xdr:graphicFrame>
      <xdr:nvGraphicFramePr>
        <xdr:cNvPr id="0" name="Chart 1"/>
        <xdr:cNvGraphicFramePr/>
      </xdr:nvGraphicFramePr>
      <xdr:xfrm>
        <a:off x="8726400" y="3819600"/>
        <a:ext cx="584460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65960</xdr:colOff>
      <xdr:row>4</xdr:row>
      <xdr:rowOff>0</xdr:rowOff>
    </xdr:from>
    <xdr:to>
      <xdr:col>18</xdr:col>
      <xdr:colOff>536400</xdr:colOff>
      <xdr:row>22</xdr:row>
      <xdr:rowOff>47520</xdr:rowOff>
    </xdr:to>
    <xdr:graphicFrame>
      <xdr:nvGraphicFramePr>
        <xdr:cNvPr id="1" name="Chart 2"/>
        <xdr:cNvGraphicFramePr/>
      </xdr:nvGraphicFramePr>
      <xdr:xfrm>
        <a:off x="8736480" y="723960"/>
        <a:ext cx="582444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55880</xdr:colOff>
      <xdr:row>43</xdr:row>
      <xdr:rowOff>18720</xdr:rowOff>
    </xdr:from>
    <xdr:to>
      <xdr:col>18</xdr:col>
      <xdr:colOff>575280</xdr:colOff>
      <xdr:row>61</xdr:row>
      <xdr:rowOff>133560</xdr:rowOff>
    </xdr:to>
    <xdr:graphicFrame>
      <xdr:nvGraphicFramePr>
        <xdr:cNvPr id="2" name="Chart 3"/>
        <xdr:cNvGraphicFramePr/>
      </xdr:nvGraphicFramePr>
      <xdr:xfrm>
        <a:off x="8726400" y="7057800"/>
        <a:ext cx="587340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65960</xdr:colOff>
      <xdr:row>62</xdr:row>
      <xdr:rowOff>66240</xdr:rowOff>
    </xdr:from>
    <xdr:to>
      <xdr:col>18</xdr:col>
      <xdr:colOff>556200</xdr:colOff>
      <xdr:row>80</xdr:row>
      <xdr:rowOff>105120</xdr:rowOff>
    </xdr:to>
    <xdr:graphicFrame>
      <xdr:nvGraphicFramePr>
        <xdr:cNvPr id="3" name="Chart 4"/>
        <xdr:cNvGraphicFramePr/>
      </xdr:nvGraphicFramePr>
      <xdr:xfrm>
        <a:off x="8736480" y="10181880"/>
        <a:ext cx="5844240" cy="29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417960</xdr:colOff>
      <xdr:row>48</xdr:row>
      <xdr:rowOff>123480</xdr:rowOff>
    </xdr:from>
    <xdr:to>
      <xdr:col>15</xdr:col>
      <xdr:colOff>282960</xdr:colOff>
      <xdr:row>51</xdr:row>
      <xdr:rowOff>161640</xdr:rowOff>
    </xdr:to>
    <xdr:sp>
      <xdr:nvSpPr>
        <xdr:cNvPr id="4" name="Line 5"/>
        <xdr:cNvSpPr/>
      </xdr:nvSpPr>
      <xdr:spPr>
        <a:xfrm flipH="1" flipV="1">
          <a:off x="9767880" y="7972200"/>
          <a:ext cx="220212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1120</xdr:colOff>
      <xdr:row>51</xdr:row>
      <xdr:rowOff>0</xdr:rowOff>
    </xdr:from>
    <xdr:to>
      <xdr:col>17</xdr:col>
      <xdr:colOff>604800</xdr:colOff>
      <xdr:row>53</xdr:row>
      <xdr:rowOff>47160</xdr:rowOff>
    </xdr:to>
    <xdr:sp>
      <xdr:nvSpPr>
        <xdr:cNvPr id="5" name="Text 6"/>
        <xdr:cNvSpPr/>
      </xdr:nvSpPr>
      <xdr:spPr>
        <a:xfrm>
          <a:off x="12008160" y="8334360"/>
          <a:ext cx="1842120" cy="37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ntropie ist auch bei T=0 größer als Null, wg. Entartung. des Grundzustande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0546875" defaultRowHeight="12.75" zeroHeight="false" outlineLevelRow="0" outlineLevelCol="0"/>
  <sheetData>
    <row r="1" customFormat="false" ht="18.75" hidden="false" customHeight="true" outlineLevel="0" collapsed="false">
      <c r="A1" s="1" t="s">
        <v>0</v>
      </c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>
      <c r="B3" s="3" t="s">
        <v>1</v>
      </c>
      <c r="C3" s="4" t="s">
        <v>2</v>
      </c>
      <c r="D3" s="4" t="n">
        <v>4</v>
      </c>
      <c r="F3" s="5" t="s">
        <v>3</v>
      </c>
    </row>
    <row r="4" customFormat="false" ht="12.75" hidden="false" customHeight="false" outlineLevel="0" collapsed="false">
      <c r="B4" s="3" t="s">
        <v>4</v>
      </c>
      <c r="C4" s="4" t="s">
        <v>5</v>
      </c>
      <c r="D4" s="4" t="n">
        <v>2</v>
      </c>
      <c r="F4" s="5" t="s">
        <v>6</v>
      </c>
    </row>
    <row r="5" customFormat="false" ht="12.75" hidden="false" customHeight="false" outlineLevel="0" collapsed="false">
      <c r="B5" s="3" t="s">
        <v>7</v>
      </c>
      <c r="C5" s="4" t="s">
        <v>8</v>
      </c>
      <c r="D5" s="4" t="n">
        <v>0</v>
      </c>
      <c r="E5" s="4" t="s">
        <v>9</v>
      </c>
      <c r="F5" s="5" t="s">
        <v>10</v>
      </c>
    </row>
    <row r="6" customFormat="false" ht="12.75" hidden="false" customHeight="false" outlineLevel="0" collapsed="false">
      <c r="B6" s="3" t="s">
        <v>11</v>
      </c>
      <c r="C6" s="4" t="s">
        <v>12</v>
      </c>
      <c r="D6" s="6" t="n">
        <v>408</v>
      </c>
      <c r="E6" s="4" t="s">
        <v>9</v>
      </c>
      <c r="F6" s="5" t="s">
        <v>13</v>
      </c>
      <c r="H6" s="4" t="s">
        <v>14</v>
      </c>
    </row>
    <row r="7" customFormat="false" ht="12.75" hidden="false" customHeight="false" outlineLevel="0" collapsed="false">
      <c r="B7" s="3" t="s">
        <v>15</v>
      </c>
      <c r="C7" s="4" t="s">
        <v>16</v>
      </c>
      <c r="D7" s="4" t="n">
        <f aca="false">1.43879</f>
        <v>1.43879</v>
      </c>
      <c r="E7" s="4" t="s">
        <v>17</v>
      </c>
      <c r="F7" s="5" t="s">
        <v>18</v>
      </c>
    </row>
    <row r="8" customFormat="false" ht="12.75" hidden="false" customHeight="false" outlineLevel="0" collapsed="false">
      <c r="B8" s="3"/>
      <c r="C8" s="4" t="s">
        <v>19</v>
      </c>
      <c r="D8" s="6" t="n">
        <f aca="false">D6*D7</f>
        <v>587.02632</v>
      </c>
      <c r="E8" s="4" t="s">
        <v>20</v>
      </c>
      <c r="F8" s="5" t="s">
        <v>21</v>
      </c>
    </row>
    <row r="9" customFormat="false" ht="12.75" hidden="false" customHeight="false" outlineLevel="0" collapsed="false">
      <c r="F9" s="7" t="s">
        <v>22</v>
      </c>
      <c r="G9" s="7" t="s">
        <v>23</v>
      </c>
      <c r="H9" s="4" t="s">
        <v>24</v>
      </c>
    </row>
    <row r="11" s="8" customFormat="true" ht="12.75" hidden="false" customHeight="false" outlineLevel="0" collapsed="false">
      <c r="A11" s="8" t="s">
        <v>25</v>
      </c>
      <c r="B11" s="8" t="s">
        <v>26</v>
      </c>
      <c r="C11" s="8" t="s">
        <v>27</v>
      </c>
      <c r="D11" s="8" t="s">
        <v>28</v>
      </c>
      <c r="E11" s="8" t="s">
        <v>29</v>
      </c>
      <c r="F11" s="8" t="s">
        <v>30</v>
      </c>
      <c r="G11" s="8" t="s">
        <v>31</v>
      </c>
      <c r="H11" s="8" t="s">
        <v>32</v>
      </c>
      <c r="I11" s="8" t="s">
        <v>33</v>
      </c>
      <c r="J11" s="8" t="s">
        <v>34</v>
      </c>
      <c r="K11" s="8" t="s">
        <v>35</v>
      </c>
    </row>
    <row r="12" customFormat="false" ht="12.75" hidden="false" customHeight="false" outlineLevel="0" collapsed="false">
      <c r="A12" s="4" t="n">
        <v>0.1</v>
      </c>
      <c r="B12" s="6" t="n">
        <f aca="false">$D$8/$A12</f>
        <v>5870.2632</v>
      </c>
      <c r="C12" s="6" t="n">
        <f aca="false">LN($D$3+$D$4*EXP(-B12))</f>
        <v>1.38629436111989</v>
      </c>
      <c r="D12" s="6" t="n">
        <f aca="false">(C13-C12)/(A13-A12)</f>
        <v>0</v>
      </c>
      <c r="E12" s="6" t="n">
        <f aca="false">-C12*A12/$D$7</f>
        <v>-0.0963514036878134</v>
      </c>
      <c r="F12" s="6" t="n">
        <f aca="false">A12*A12/$D$7*D12</f>
        <v>0</v>
      </c>
      <c r="G12" s="6" t="n">
        <f aca="false">F12</f>
        <v>0</v>
      </c>
      <c r="H12" s="6" t="n">
        <f aca="false">F12/A12+C12/$D$7</f>
        <v>0.963514036878134</v>
      </c>
      <c r="I12" s="6" t="n">
        <f aca="false">G12-A12*H12</f>
        <v>-0.0963514036878134</v>
      </c>
      <c r="J12" s="6" t="n">
        <f aca="false">(F13-F12)/(A13-A12)</f>
        <v>6.28221313242852E-014</v>
      </c>
      <c r="K12" s="6" t="n">
        <f aca="false">(G13-G12)/(A13-A12)</f>
        <v>6.28221313242852E-014</v>
      </c>
    </row>
    <row r="13" customFormat="false" ht="12.75" hidden="false" customHeight="false" outlineLevel="0" collapsed="false">
      <c r="A13" s="4" t="n">
        <v>10</v>
      </c>
      <c r="B13" s="6" t="n">
        <f aca="false">$D$8/$A13</f>
        <v>58.702632</v>
      </c>
      <c r="C13" s="6" t="n">
        <f aca="false">LN($D$3+$D$4*EXP(-B13))</f>
        <v>1.38629436111989</v>
      </c>
      <c r="D13" s="6" t="n">
        <f aca="false">(C14-C13)/(A14-A13)</f>
        <v>8.94839757847876E-015</v>
      </c>
      <c r="E13" s="6" t="n">
        <f aca="false">-C13*A13/$D$7</f>
        <v>-9.63514036878134</v>
      </c>
      <c r="F13" s="6" t="n">
        <f aca="false">A13*A13/$D$7*D13</f>
        <v>6.21939100110423E-013</v>
      </c>
      <c r="G13" s="6" t="n">
        <f aca="false">F13</f>
        <v>6.21939100110423E-013</v>
      </c>
      <c r="H13" s="6" t="n">
        <f aca="false">F13/A13+C13/$D$7</f>
        <v>0.963514036878196</v>
      </c>
      <c r="I13" s="6" t="n">
        <f aca="false">G13-A13*H13</f>
        <v>-9.63514036878134</v>
      </c>
      <c r="J13" s="6" t="n">
        <f aca="false">(F14-F13)/(A14-A13)</f>
        <v>4.41494797838682E-009</v>
      </c>
      <c r="K13" s="6" t="n">
        <f aca="false">(G14-G13)/(A14-A13)</f>
        <v>4.41494797838682E-009</v>
      </c>
    </row>
    <row r="14" customFormat="false" ht="12.75" hidden="false" customHeight="false" outlineLevel="0" collapsed="false">
      <c r="A14" s="4" t="n">
        <f aca="false">A13+10</f>
        <v>20</v>
      </c>
      <c r="B14" s="6" t="n">
        <f aca="false">$D$8/$A14</f>
        <v>29.351316</v>
      </c>
      <c r="C14" s="6" t="n">
        <f aca="false">LN($D$3+$D$4*EXP(-B14))</f>
        <v>1.38629436111998</v>
      </c>
      <c r="D14" s="6" t="n">
        <f aca="false">(C15-C14)/(A15-A14)</f>
        <v>1.58806812144974E-010</v>
      </c>
      <c r="E14" s="6" t="n">
        <f aca="false">-C14*A14/$D$7</f>
        <v>-19.2702807375639</v>
      </c>
      <c r="F14" s="6" t="n">
        <f aca="false">A14*A14/$D$7*D14</f>
        <v>4.41501017229683E-008</v>
      </c>
      <c r="G14" s="6" t="n">
        <f aca="false">F14</f>
        <v>4.41501017229683E-008</v>
      </c>
      <c r="H14" s="6" t="n">
        <f aca="false">F14/A14+C14/$D$7</f>
        <v>0.963514039085701</v>
      </c>
      <c r="I14" s="6" t="n">
        <f aca="false">G14-A14*H14</f>
        <v>-19.2702807375639</v>
      </c>
      <c r="J14" s="6" t="n">
        <f aca="false">(F15-F14)/(A15-A14)</f>
        <v>1.30894900158108E-006</v>
      </c>
      <c r="K14" s="6" t="n">
        <f aca="false">(G15-G14)/(A15-A14)</f>
        <v>1.30894900158108E-006</v>
      </c>
    </row>
    <row r="15" customFormat="false" ht="12.75" hidden="false" customHeight="false" outlineLevel="0" collapsed="false">
      <c r="A15" s="4" t="n">
        <f aca="false">A14+10</f>
        <v>30</v>
      </c>
      <c r="B15" s="6" t="n">
        <f aca="false">$D$8/$A15</f>
        <v>19.567544</v>
      </c>
      <c r="C15" s="6" t="n">
        <f aca="false">LN($D$3+$D$4*EXP(-B15))</f>
        <v>1.38629436270805</v>
      </c>
      <c r="D15" s="6" t="n">
        <f aca="false">(C16-C15)/(A16-A15)</f>
        <v>2.09961667385628E-008</v>
      </c>
      <c r="E15" s="6" t="n">
        <f aca="false">-C15*A15/$D$7</f>
        <v>-28.9054211394585</v>
      </c>
      <c r="F15" s="6" t="n">
        <f aca="false">A15*A15/$D$7*D15</f>
        <v>1.31336401175338E-005</v>
      </c>
      <c r="G15" s="6" t="n">
        <f aca="false">F15</f>
        <v>1.31336401175338E-005</v>
      </c>
      <c r="H15" s="6" t="n">
        <f aca="false">F15/A15+C15/$D$7</f>
        <v>0.963514475769953</v>
      </c>
      <c r="I15" s="6" t="n">
        <f aca="false">G15-A15*H15</f>
        <v>-28.9054211394585</v>
      </c>
      <c r="J15" s="6" t="n">
        <f aca="false">(F16-F15)/(A16-A15)</f>
        <v>4.06180076410179E-005</v>
      </c>
      <c r="K15" s="6" t="n">
        <f aca="false">(G16-G15)/(A16-A15)</f>
        <v>4.06180076410179E-005</v>
      </c>
    </row>
    <row r="16" customFormat="false" ht="12.75" hidden="false" customHeight="false" outlineLevel="0" collapsed="false">
      <c r="A16" s="4" t="n">
        <f aca="false">A15+10</f>
        <v>40</v>
      </c>
      <c r="B16" s="6" t="n">
        <f aca="false">$D$8/$A16</f>
        <v>14.675658</v>
      </c>
      <c r="C16" s="6" t="n">
        <f aca="false">LN($D$3+$D$4*EXP(-B16))</f>
        <v>1.38629457266972</v>
      </c>
      <c r="D16" s="6" t="n">
        <f aca="false">(C17-C16)/(A17-A16)</f>
        <v>3.77065238876817E-007</v>
      </c>
      <c r="E16" s="6" t="n">
        <f aca="false">-C16*A16/$D$7</f>
        <v>-38.5405673564513</v>
      </c>
      <c r="F16" s="6" t="n">
        <f aca="false">A16*A16/$D$7*D16</f>
        <v>0.000419313716527712</v>
      </c>
      <c r="G16" s="6" t="n">
        <f aca="false">F16</f>
        <v>0.000419313716527712</v>
      </c>
      <c r="H16" s="6" t="n">
        <f aca="false">F16/A16+C16/$D$7</f>
        <v>0.963524666754197</v>
      </c>
      <c r="I16" s="6" t="n">
        <f aca="false">G16-A16*H16</f>
        <v>-38.5405673564513</v>
      </c>
      <c r="J16" s="6" t="n">
        <f aca="false">(F17-F16)/(A17-A16)</f>
        <v>0.000378505338071709</v>
      </c>
      <c r="K16" s="6" t="n">
        <f aca="false">(G17-G16)/(A17-A16)</f>
        <v>0.000378505338071709</v>
      </c>
    </row>
    <row r="17" customFormat="false" ht="12.75" hidden="false" customHeight="false" outlineLevel="0" collapsed="false">
      <c r="A17" s="4" t="n">
        <f aca="false">A16+10</f>
        <v>50</v>
      </c>
      <c r="B17" s="6" t="n">
        <f aca="false">$D$8/$A17</f>
        <v>11.7405264</v>
      </c>
      <c r="C17" s="6" t="n">
        <f aca="false">LN($D$3+$D$4*EXP(-B17))</f>
        <v>1.3862983433221</v>
      </c>
      <c r="D17" s="6" t="n">
        <f aca="false">(C18-C17)/(A18-A17)</f>
        <v>2.41968053433794E-006</v>
      </c>
      <c r="E17" s="6" t="n">
        <f aca="false">-C17*A17/$D$7</f>
        <v>-48.1758402311006</v>
      </c>
      <c r="F17" s="6" t="n">
        <f aca="false">A17*A17/$D$7*D17</f>
        <v>0.00420436709724481</v>
      </c>
      <c r="G17" s="6" t="n">
        <f aca="false">F17</f>
        <v>0.00420436709724481</v>
      </c>
      <c r="H17" s="6" t="n">
        <f aca="false">F17/A17+C17/$D$7</f>
        <v>0.963600891963957</v>
      </c>
      <c r="I17" s="6" t="n">
        <f aca="false">G17-A17*H17</f>
        <v>-48.1758402311006</v>
      </c>
      <c r="J17" s="6" t="n">
        <f aca="false">(F18-F17)/(A18-A17)</f>
        <v>0.0017269427760387</v>
      </c>
      <c r="K17" s="6" t="n">
        <f aca="false">(G18-G17)/(A18-A17)</f>
        <v>0.0017269427760387</v>
      </c>
    </row>
    <row r="18" customFormat="false" ht="12.75" hidden="false" customHeight="false" outlineLevel="0" collapsed="false">
      <c r="A18" s="4" t="n">
        <f aca="false">A17+10</f>
        <v>60</v>
      </c>
      <c r="B18" s="6" t="n">
        <f aca="false">$D$8/$A18</f>
        <v>9.783772</v>
      </c>
      <c r="C18" s="6" t="n">
        <f aca="false">LN($D$3+$D$4*EXP(-B18))</f>
        <v>1.38632254012745</v>
      </c>
      <c r="D18" s="6" t="n">
        <f aca="false">(C19-C18)/(A19-A18)</f>
        <v>8.58230036200336E-006</v>
      </c>
      <c r="E18" s="6" t="n">
        <f aca="false">-C18*A18/$D$7</f>
        <v>-57.812017325424</v>
      </c>
      <c r="F18" s="6" t="n">
        <f aca="false">A18*A18/$D$7*D18</f>
        <v>0.0214737948576318</v>
      </c>
      <c r="G18" s="6" t="n">
        <f aca="false">F18</f>
        <v>0.0214737948576318</v>
      </c>
      <c r="H18" s="6" t="n">
        <f aca="false">F18/A18+C18/$D$7</f>
        <v>0.963891518671361</v>
      </c>
      <c r="I18" s="6" t="n">
        <f aca="false">G18-A18*H18</f>
        <v>-57.812017325424</v>
      </c>
      <c r="J18" s="6" t="n">
        <f aca="false">(F19-F18)/(A19-A18)</f>
        <v>0.00504450290551229</v>
      </c>
      <c r="K18" s="6" t="n">
        <f aca="false">(G19-G18)/(A19-A18)</f>
        <v>0.00504450290551229</v>
      </c>
    </row>
    <row r="19" customFormat="false" ht="12.75" hidden="false" customHeight="false" outlineLevel="0" collapsed="false">
      <c r="A19" s="4" t="n">
        <f aca="false">A18+10</f>
        <v>70</v>
      </c>
      <c r="B19" s="6" t="n">
        <f aca="false">$D$8/$A19</f>
        <v>8.38609028571429</v>
      </c>
      <c r="C19" s="6" t="n">
        <f aca="false">LN($D$3+$D$4*EXP(-B19))</f>
        <v>1.38640836313107</v>
      </c>
      <c r="D19" s="6" t="n">
        <f aca="false">(C20-C19)/(A20-A19)</f>
        <v>2.11175682974352E-005</v>
      </c>
      <c r="E19" s="6" t="n">
        <f aca="false">-C19*A19/$D$7</f>
        <v>-67.4515290064393</v>
      </c>
      <c r="F19" s="6" t="n">
        <f aca="false">A19*A19/$D$7*D19</f>
        <v>0.0719188239127547</v>
      </c>
      <c r="G19" s="6" t="n">
        <f aca="false">F19</f>
        <v>0.0719188239127547</v>
      </c>
      <c r="H19" s="6" t="n">
        <f aca="false">F19/A19+C19/$D$7</f>
        <v>0.964620683290743</v>
      </c>
      <c r="I19" s="6" t="n">
        <f aca="false">G19-A19*H19</f>
        <v>-67.4515290064393</v>
      </c>
      <c r="J19" s="6" t="n">
        <f aca="false">(F20-F19)/(A20-A19)</f>
        <v>0.0110250392403796</v>
      </c>
      <c r="K19" s="6" t="n">
        <f aca="false">(G20-G19)/(A20-A19)</f>
        <v>0.0110250392403796</v>
      </c>
    </row>
    <row r="20" customFormat="false" ht="12.75" hidden="false" customHeight="false" outlineLevel="0" collapsed="false">
      <c r="A20" s="4" t="n">
        <f aca="false">A19+10</f>
        <v>80</v>
      </c>
      <c r="B20" s="6" t="n">
        <f aca="false">$D$8/$A20</f>
        <v>7.337829</v>
      </c>
      <c r="C20" s="6" t="n">
        <f aca="false">LN($D$3+$D$4*EXP(-B20))</f>
        <v>1.38661953881404</v>
      </c>
      <c r="D20" s="6" t="n">
        <f aca="false">(C21-C20)/(A21-A20)</f>
        <v>4.0953632303764E-005</v>
      </c>
      <c r="E20" s="6" t="n">
        <f aca="false">-C20*A20/$D$7</f>
        <v>-77.099203570447</v>
      </c>
      <c r="F20" s="6" t="n">
        <f aca="false">A20*A20/$D$7*D20</f>
        <v>0.182169216316551</v>
      </c>
      <c r="G20" s="6" t="n">
        <f aca="false">F20</f>
        <v>0.182169216316551</v>
      </c>
      <c r="H20" s="6" t="n">
        <f aca="false">F20/A20+C20/$D$7</f>
        <v>0.966017159834544</v>
      </c>
      <c r="I20" s="6" t="n">
        <f aca="false">G20-A20*H20</f>
        <v>-77.099203570447</v>
      </c>
      <c r="J20" s="6" t="n">
        <f aca="false">(F21-F20)/(A21-A20)</f>
        <v>0.0198038346408742</v>
      </c>
      <c r="K20" s="6" t="n">
        <f aca="false">(G21-G20)/(A21-A20)</f>
        <v>0.0198038346408742</v>
      </c>
    </row>
    <row r="21" customFormat="false" ht="12.75" hidden="false" customHeight="false" outlineLevel="0" collapsed="false">
      <c r="A21" s="4" t="n">
        <f aca="false">A20+10</f>
        <v>90</v>
      </c>
      <c r="B21" s="6" t="n">
        <f aca="false">$D$8/$A21</f>
        <v>6.52251466666667</v>
      </c>
      <c r="C21" s="6" t="n">
        <f aca="false">LN($D$3+$D$4*EXP(-B21))</f>
        <v>1.38702907513708</v>
      </c>
      <c r="D21" s="6" t="n">
        <f aca="false">(C22-C21)/(A22-A21)</f>
        <v>6.75356591572252E-005</v>
      </c>
      <c r="E21" s="6" t="n">
        <f aca="false">-C21*A21/$D$7</f>
        <v>-86.7622215627973</v>
      </c>
      <c r="F21" s="6" t="n">
        <f aca="false">A21*A21/$D$7*D21</f>
        <v>0.380207562725293</v>
      </c>
      <c r="G21" s="6" t="n">
        <f aca="false">F21</f>
        <v>0.380207562725293</v>
      </c>
      <c r="H21" s="6" t="n">
        <f aca="false">F21/A21+C21/$D$7</f>
        <v>0.968249212505807</v>
      </c>
      <c r="I21" s="6" t="n">
        <f aca="false">G21-A21*H21</f>
        <v>-86.7622215627973</v>
      </c>
      <c r="J21" s="6" t="n">
        <f aca="false">(F22-F21)/(A22-A21)</f>
        <v>0.0310049243739428</v>
      </c>
      <c r="K21" s="6" t="n">
        <f aca="false">(G22-G21)/(A22-A21)</f>
        <v>0.0310049243739428</v>
      </c>
    </row>
    <row r="22" customFormat="false" ht="12.75" hidden="false" customHeight="false" outlineLevel="0" collapsed="false">
      <c r="A22" s="4" t="n">
        <f aca="false">A21+10</f>
        <v>100</v>
      </c>
      <c r="B22" s="6" t="n">
        <f aca="false">$D$8/$A22</f>
        <v>5.8702632</v>
      </c>
      <c r="C22" s="6" t="n">
        <f aca="false">LN($D$3+$D$4*EXP(-B22))</f>
        <v>1.38770443172865</v>
      </c>
      <c r="D22" s="6" t="n">
        <f aca="false">(C23-C22)/(A23-A22)</f>
        <v>9.93134590573375E-005</v>
      </c>
      <c r="E22" s="6" t="n">
        <f aca="false">-C22*A22/$D$7</f>
        <v>-96.4494076083829</v>
      </c>
      <c r="F22" s="6" t="n">
        <f aca="false">A22*A22/$D$7*D22</f>
        <v>0.69025680646472</v>
      </c>
      <c r="G22" s="6" t="n">
        <f aca="false">F22</f>
        <v>0.69025680646472</v>
      </c>
      <c r="H22" s="6" t="n">
        <f aca="false">F22/A22+C22/$D$7</f>
        <v>0.971396644148476</v>
      </c>
      <c r="I22" s="6" t="n">
        <f aca="false">G22-A22*H22</f>
        <v>-96.4494076083829</v>
      </c>
      <c r="J22" s="6" t="n">
        <f aca="false">(F23-F22)/(A23-A22)</f>
        <v>0.04395155904136</v>
      </c>
      <c r="K22" s="6" t="n">
        <f aca="false">(G23-G22)/(A23-A22)</f>
        <v>0.04395155904136</v>
      </c>
    </row>
    <row r="23" customFormat="false" ht="12.75" hidden="false" customHeight="false" outlineLevel="0" collapsed="false">
      <c r="A23" s="4" t="n">
        <f aca="false">A22+10</f>
        <v>110</v>
      </c>
      <c r="B23" s="6" t="n">
        <f aca="false">$D$8/$A23</f>
        <v>5.33660290909091</v>
      </c>
      <c r="C23" s="6" t="n">
        <f aca="false">LN($D$3+$D$4*EXP(-B23))</f>
        <v>1.38869756631923</v>
      </c>
      <c r="D23" s="6" t="n">
        <f aca="false">(C24-C23)/(A24-A23)</f>
        <v>0.00013433927495079</v>
      </c>
      <c r="E23" s="6" t="n">
        <f aca="false">-C23*A23/$D$7</f>
        <v>-106.170276617932</v>
      </c>
      <c r="F23" s="6" t="n">
        <f aca="false">A23*A23/$D$7*D23</f>
        <v>1.12977239687832</v>
      </c>
      <c r="G23" s="6" t="n">
        <f aca="false">F23</f>
        <v>1.12977239687832</v>
      </c>
      <c r="H23" s="6" t="n">
        <f aca="false">F23/A23+C23/$D$7</f>
        <v>0.975454991043733</v>
      </c>
      <c r="I23" s="6" t="n">
        <f aca="false">G23-A23*H23</f>
        <v>-106.170276617932</v>
      </c>
      <c r="J23" s="6" t="n">
        <f aca="false">(F24-F23)/(A24-A23)</f>
        <v>0.0578757978065393</v>
      </c>
      <c r="K23" s="6" t="n">
        <f aca="false">(G24-G23)/(A24-A23)</f>
        <v>0.0578757978065393</v>
      </c>
    </row>
    <row r="24" customFormat="false" ht="12.75" hidden="false" customHeight="false" outlineLevel="0" collapsed="false">
      <c r="A24" s="4" t="n">
        <f aca="false">A23+10</f>
        <v>120</v>
      </c>
      <c r="B24" s="6" t="n">
        <f aca="false">$D$8/$A24</f>
        <v>4.891886</v>
      </c>
      <c r="C24" s="6" t="n">
        <f aca="false">LN($D$3+$D$4*EXP(-B24))</f>
        <v>1.39004095906873</v>
      </c>
      <c r="D24" s="6" t="n">
        <f aca="false">(C25-C24)/(A25-A24)</f>
        <v>0.000170709473483699</v>
      </c>
      <c r="E24" s="6" t="n">
        <f aca="false">-C24*A24/$D$7</f>
        <v>-115.934163490327</v>
      </c>
      <c r="F24" s="6" t="n">
        <f aca="false">A24*A24/$D$7*D24</f>
        <v>1.70853037494371</v>
      </c>
      <c r="G24" s="6" t="n">
        <f aca="false">F24</f>
        <v>1.70853037494371</v>
      </c>
      <c r="H24" s="6" t="n">
        <f aca="false">F24/A24+C24/$D$7</f>
        <v>0.980355782210592</v>
      </c>
      <c r="I24" s="6" t="n">
        <f aca="false">G24-A24*H24</f>
        <v>-115.934163490327</v>
      </c>
      <c r="J24" s="6" t="n">
        <f aca="false">(F25-F24)/(A25-A24)</f>
        <v>0.0720613736796147</v>
      </c>
      <c r="K24" s="6" t="n">
        <f aca="false">(G25-G24)/(A25-A24)</f>
        <v>0.0720613736796147</v>
      </c>
    </row>
    <row r="25" customFormat="false" ht="12.75" hidden="false" customHeight="false" outlineLevel="0" collapsed="false">
      <c r="A25" s="4" t="n">
        <f aca="false">A24+10</f>
        <v>130</v>
      </c>
      <c r="B25" s="6" t="n">
        <f aca="false">$D$8/$A25</f>
        <v>4.51558707692308</v>
      </c>
      <c r="C25" s="6" t="n">
        <f aca="false">LN($D$3+$D$4*EXP(-B25))</f>
        <v>1.39174805380357</v>
      </c>
      <c r="D25" s="6" t="n">
        <f aca="false">(C26-C25)/(A26-A25)</f>
        <v>0.000206806405711846</v>
      </c>
      <c r="E25" s="6" t="n">
        <f aca="false">-C25*A25/$D$7</f>
        <v>-125.749586106704</v>
      </c>
      <c r="F25" s="6" t="n">
        <f aca="false">A25*A25/$D$7*D25</f>
        <v>2.42914411173986</v>
      </c>
      <c r="G25" s="6" t="n">
        <f aca="false">F25</f>
        <v>2.42914411173986</v>
      </c>
      <c r="H25" s="6" t="n">
        <f aca="false">F25/A25+C25/$D$7</f>
        <v>0.985990232449565</v>
      </c>
      <c r="I25" s="6" t="n">
        <f aca="false">G25-A25*H25</f>
        <v>-125.749586106704</v>
      </c>
      <c r="J25" s="6" t="n">
        <f aca="false">(F26-F25)/(A26-A25)</f>
        <v>0.0859169830401025</v>
      </c>
      <c r="K25" s="6" t="n">
        <f aca="false">(G26-G25)/(A26-A25)</f>
        <v>0.0859169830401025</v>
      </c>
    </row>
    <row r="26" customFormat="false" ht="12.75" hidden="false" customHeight="false" outlineLevel="0" collapsed="false">
      <c r="A26" s="4" t="n">
        <f aca="false">A25+10</f>
        <v>140</v>
      </c>
      <c r="B26" s="6" t="n">
        <f aca="false">$D$8/$A26</f>
        <v>4.19304514285714</v>
      </c>
      <c r="C26" s="6" t="n">
        <f aca="false">LN($D$3+$D$4*EXP(-B26))</f>
        <v>1.39381611786069</v>
      </c>
      <c r="D26" s="6" t="n">
        <f aca="false">(C27-C26)/(A27-A26)</f>
        <v>0.000241387409021065</v>
      </c>
      <c r="E26" s="6" t="n">
        <f aca="false">-C26*A26/$D$7</f>
        <v>-135.623862064997</v>
      </c>
      <c r="F26" s="6" t="n">
        <f aca="false">A26*A26/$D$7*D26</f>
        <v>3.28831394214088</v>
      </c>
      <c r="G26" s="6" t="n">
        <f aca="false">F26</f>
        <v>3.28831394214088</v>
      </c>
      <c r="H26" s="6" t="n">
        <f aca="false">F26/A26+C26/$D$7</f>
        <v>0.99222982862241</v>
      </c>
      <c r="I26" s="6" t="n">
        <f aca="false">G26-A26*H26</f>
        <v>-135.623862064997</v>
      </c>
      <c r="J26" s="6" t="n">
        <f aca="false">(F27-F26)/(A27-A26)</f>
        <v>0.0989993593871387</v>
      </c>
      <c r="K26" s="6" t="n">
        <f aca="false">(G27-G26)/(A27-A26)</f>
        <v>0.0989993593871387</v>
      </c>
    </row>
    <row r="27" customFormat="false" ht="12.75" hidden="false" customHeight="false" outlineLevel="0" collapsed="false">
      <c r="A27" s="4" t="n">
        <f aca="false">A26+10</f>
        <v>150</v>
      </c>
      <c r="B27" s="6" t="n">
        <f aca="false">$D$8/$A27</f>
        <v>3.9135088</v>
      </c>
      <c r="C27" s="6" t="n">
        <f aca="false">LN($D$3+$D$4*EXP(-B27))</f>
        <v>1.3962299919509</v>
      </c>
      <c r="D27" s="6" t="n">
        <f aca="false">(C28-C27)/(A28-A27)</f>
        <v>0.000273581604432849</v>
      </c>
      <c r="E27" s="6" t="n">
        <f aca="false">-C27*A27/$D$7</f>
        <v>-145.56293746317</v>
      </c>
      <c r="F27" s="6" t="n">
        <f aca="false">A27*A27/$D$7*D27</f>
        <v>4.27830753601227</v>
      </c>
      <c r="G27" s="6" t="n">
        <f aca="false">F27</f>
        <v>4.27830753601227</v>
      </c>
      <c r="H27" s="6" t="n">
        <f aca="false">F27/A27+C27/$D$7</f>
        <v>0.998941633327884</v>
      </c>
      <c r="I27" s="6" t="n">
        <f aca="false">G27-A27*H27</f>
        <v>-145.56293746317</v>
      </c>
      <c r="J27" s="6" t="n">
        <f aca="false">(F28-F27)/(A28-A27)</f>
        <v>0.111006860661207</v>
      </c>
      <c r="K27" s="6" t="n">
        <f aca="false">(G28-G27)/(A28-A27)</f>
        <v>0.111006860661207</v>
      </c>
    </row>
    <row r="28" customFormat="false" ht="12.75" hidden="false" customHeight="false" outlineLevel="0" collapsed="false">
      <c r="A28" s="4" t="n">
        <f aca="false">A27+10</f>
        <v>160</v>
      </c>
      <c r="B28" s="6" t="n">
        <f aca="false">$D$8/$A28</f>
        <v>3.6689145</v>
      </c>
      <c r="C28" s="6" t="n">
        <f aca="false">LN($D$3+$D$4*EXP(-B28))</f>
        <v>1.39896580799523</v>
      </c>
      <c r="D28" s="6" t="n">
        <f aca="false">(C29-C28)/(A29-A28)</f>
        <v>0.000302841473056503</v>
      </c>
      <c r="E28" s="6" t="n">
        <f aca="false">-C28*A28/$D$7</f>
        <v>-155.571368496609</v>
      </c>
      <c r="F28" s="6" t="n">
        <f aca="false">A28*A28/$D$7*D28</f>
        <v>5.38837614262435</v>
      </c>
      <c r="G28" s="6" t="n">
        <f aca="false">F28</f>
        <v>5.38837614262435</v>
      </c>
      <c r="H28" s="6" t="n">
        <f aca="false">F28/A28+C28/$D$7</f>
        <v>1.00599840399521</v>
      </c>
      <c r="I28" s="6" t="n">
        <f aca="false">G28-A28*H28</f>
        <v>-155.571368496609</v>
      </c>
      <c r="J28" s="6" t="n">
        <f aca="false">(F29-F28)/(A29-A28)</f>
        <v>0.12175897030792</v>
      </c>
      <c r="K28" s="6" t="n">
        <f aca="false">(G29-G28)/(A29-A28)</f>
        <v>0.12175897030792</v>
      </c>
    </row>
    <row r="29" customFormat="false" ht="12.75" hidden="false" customHeight="false" outlineLevel="0" collapsed="false">
      <c r="A29" s="4" t="n">
        <f aca="false">A28+10</f>
        <v>170</v>
      </c>
      <c r="B29" s="6" t="n">
        <f aca="false">$D$8/$A29</f>
        <v>3.453096</v>
      </c>
      <c r="C29" s="6" t="n">
        <f aca="false">LN($D$3+$D$4*EXP(-B29))</f>
        <v>1.40199422272579</v>
      </c>
      <c r="D29" s="6" t="n">
        <f aca="false">(C30-C29)/(A30-A29)</f>
        <v>0.000328878809658817</v>
      </c>
      <c r="E29" s="6" t="n">
        <f aca="false">-C29*A29/$D$7</f>
        <v>-165.652400880869</v>
      </c>
      <c r="F29" s="6" t="n">
        <f aca="false">A29*A29/$D$7*D29</f>
        <v>6.60596584570355</v>
      </c>
      <c r="G29" s="6" t="n">
        <f aca="false">F29</f>
        <v>6.60596584570355</v>
      </c>
      <c r="H29" s="6" t="n">
        <f aca="false">F29/A29+C29/$D$7</f>
        <v>1.01328451015631</v>
      </c>
      <c r="I29" s="6" t="n">
        <f aca="false">G29-A29*H29</f>
        <v>-165.652400880869</v>
      </c>
      <c r="J29" s="6" t="n">
        <f aca="false">(F30-F29)/(A30-A29)</f>
        <v>0.131171320839504</v>
      </c>
      <c r="K29" s="6" t="n">
        <f aca="false">(G30-G29)/(A30-A29)</f>
        <v>0.131171320839504</v>
      </c>
    </row>
    <row r="30" customFormat="false" ht="12.75" hidden="false" customHeight="false" outlineLevel="0" collapsed="false">
      <c r="A30" s="4" t="n">
        <f aca="false">A29+10</f>
        <v>180</v>
      </c>
      <c r="B30" s="6" t="n">
        <f aca="false">$D$8/$A30</f>
        <v>3.26125733333333</v>
      </c>
      <c r="C30" s="6" t="n">
        <f aca="false">LN($D$3+$D$4*EXP(-B30))</f>
        <v>1.40528301082238</v>
      </c>
      <c r="D30" s="6" t="n">
        <f aca="false">(C31-C30)/(A31-A30)</f>
        <v>0.000351601155748349</v>
      </c>
      <c r="E30" s="6" t="n">
        <f aca="false">-C30*A30/$D$7</f>
        <v>-175.808103995739</v>
      </c>
      <c r="F30" s="6" t="n">
        <f aca="false">A30*A30/$D$7*D30</f>
        <v>7.91767905409859</v>
      </c>
      <c r="G30" s="6" t="n">
        <f aca="false">F30</f>
        <v>7.91767905409859</v>
      </c>
      <c r="H30" s="6" t="n">
        <f aca="false">F30/A30+C30/$D$7</f>
        <v>1.02069879472132</v>
      </c>
      <c r="I30" s="6" t="n">
        <f aca="false">G30-A30*H30</f>
        <v>-175.808103995739</v>
      </c>
      <c r="J30" s="6" t="n">
        <f aca="false">(F31-F30)/(A31-A30)</f>
        <v>0.139231474374713</v>
      </c>
      <c r="K30" s="6" t="n">
        <f aca="false">(G31-G30)/(A31-A30)</f>
        <v>0.139231474374713</v>
      </c>
    </row>
    <row r="31" customFormat="false" ht="12.75" hidden="false" customHeight="false" outlineLevel="0" collapsed="false">
      <c r="A31" s="4" t="n">
        <f aca="false">A30+10</f>
        <v>190</v>
      </c>
      <c r="B31" s="6" t="n">
        <f aca="false">$D$8/$A31</f>
        <v>3.08961221052632</v>
      </c>
      <c r="C31" s="6" t="n">
        <f aca="false">LN($D$3+$D$4*EXP(-B31))</f>
        <v>1.40879902237986</v>
      </c>
      <c r="D31" s="6" t="n">
        <f aca="false">(C32-C31)/(A32-A31)</f>
        <v>0.000371056121229985</v>
      </c>
      <c r="E31" s="6" t="n">
        <f aca="false">-C31*A31/$D$7</f>
        <v>-186.039529223983</v>
      </c>
      <c r="F31" s="6" t="n">
        <f aca="false">A31*A31/$D$7*D31</f>
        <v>9.30999379784572</v>
      </c>
      <c r="G31" s="6" t="n">
        <f aca="false">F31</f>
        <v>9.30999379784572</v>
      </c>
      <c r="H31" s="6" t="n">
        <f aca="false">F31/A31+C31/$D$7</f>
        <v>1.02815538432541</v>
      </c>
      <c r="I31" s="6" t="n">
        <f aca="false">G31-A31*H31</f>
        <v>-186.039529223983</v>
      </c>
      <c r="J31" s="6" t="n">
        <f aca="false">(F32-F31)/(A32-A31)</f>
        <v>0.145977872183317</v>
      </c>
      <c r="K31" s="6" t="n">
        <f aca="false">(G32-G31)/(A32-A31)</f>
        <v>0.145977872183317</v>
      </c>
    </row>
    <row r="32" customFormat="false" ht="12.75" hidden="false" customHeight="false" outlineLevel="0" collapsed="false">
      <c r="A32" s="4" t="n">
        <f aca="false">A31+10</f>
        <v>200</v>
      </c>
      <c r="B32" s="6" t="n">
        <f aca="false">$D$8/$A32</f>
        <v>2.9351316</v>
      </c>
      <c r="C32" s="6" t="n">
        <f aca="false">LN($D$3+$D$4*EXP(-B32))</f>
        <v>1.41250958359216</v>
      </c>
      <c r="D32" s="6" t="n">
        <f aca="false">(C33-C32)/(A33-A32)</f>
        <v>0.00038738602508972</v>
      </c>
      <c r="E32" s="6" t="n">
        <f aca="false">-C32*A32/$D$7</f>
        <v>-196.346872523741</v>
      </c>
      <c r="F32" s="6" t="n">
        <f aca="false">A32*A32/$D$7*D32</f>
        <v>10.7697725196789</v>
      </c>
      <c r="G32" s="6" t="n">
        <f aca="false">F32</f>
        <v>10.7697725196789</v>
      </c>
      <c r="H32" s="6" t="n">
        <f aca="false">F32/A32+C32/$D$7</f>
        <v>1.0355832252171</v>
      </c>
      <c r="I32" s="6" t="n">
        <f aca="false">G32-A32*H32</f>
        <v>-196.346872523741</v>
      </c>
      <c r="J32" s="6" t="n">
        <f aca="false">(F33-F32)/(A33-A32)</f>
        <v>0.151482726902504</v>
      </c>
      <c r="K32" s="6" t="n">
        <f aca="false">(G33-G32)/(A33-A32)</f>
        <v>0.151482726902504</v>
      </c>
    </row>
    <row r="33" customFormat="false" ht="12.75" hidden="false" customHeight="false" outlineLevel="0" collapsed="false">
      <c r="A33" s="4" t="n">
        <f aca="false">A32+10</f>
        <v>210</v>
      </c>
      <c r="B33" s="6" t="n">
        <f aca="false">$D$8/$A33</f>
        <v>2.79536342857143</v>
      </c>
      <c r="C33" s="6" t="n">
        <f aca="false">LN($D$3+$D$4*EXP(-B33))</f>
        <v>1.41638344384306</v>
      </c>
      <c r="D33" s="6" t="n">
        <f aca="false">(C34-C33)/(A34-A33)</f>
        <v>0.000400792728571187</v>
      </c>
      <c r="E33" s="6" t="n">
        <f aca="false">-C33*A33/$D$7</f>
        <v>-206.729629207211</v>
      </c>
      <c r="F33" s="6" t="n">
        <f aca="false">A33*A33/$D$7*D33</f>
        <v>12.2845997887039</v>
      </c>
      <c r="G33" s="6" t="n">
        <f aca="false">F33</f>
        <v>12.2845997887039</v>
      </c>
      <c r="H33" s="6" t="n">
        <f aca="false">F33/A33+C33/$D$7</f>
        <v>1.04292489998055</v>
      </c>
      <c r="I33" s="6" t="n">
        <f aca="false">G33-A33*H33</f>
        <v>-206.729629207211</v>
      </c>
      <c r="J33" s="6" t="n">
        <f aca="false">(F34-F33)/(A34-A33)</f>
        <v>0.155838772830774</v>
      </c>
      <c r="K33" s="6" t="n">
        <f aca="false">(G34-G33)/(A34-A33)</f>
        <v>0.155838772830774</v>
      </c>
    </row>
    <row r="34" customFormat="false" ht="12.75" hidden="false" customHeight="false" outlineLevel="0" collapsed="false">
      <c r="A34" s="4" t="n">
        <f aca="false">A33+10</f>
        <v>220</v>
      </c>
      <c r="B34" s="6" t="n">
        <f aca="false">$D$8/$A34</f>
        <v>2.66830145454545</v>
      </c>
      <c r="C34" s="6" t="n">
        <f aca="false">LN($D$3+$D$4*EXP(-B34))</f>
        <v>1.42039137112877</v>
      </c>
      <c r="D34" s="6" t="n">
        <f aca="false">(C35-C34)/(A35-A34)</f>
        <v>0.00041151140515705</v>
      </c>
      <c r="E34" s="6" t="n">
        <f aca="false">-C34*A34/$D$7</f>
        <v>-217.186734442365</v>
      </c>
      <c r="F34" s="6" t="n">
        <f aca="false">A34*A34/$D$7*D34</f>
        <v>13.8429875170117</v>
      </c>
      <c r="G34" s="6" t="n">
        <f aca="false">F34</f>
        <v>13.8429875170117</v>
      </c>
      <c r="H34" s="6" t="n">
        <f aca="false">F34/A34+C34/$D$7</f>
        <v>1.05013509981535</v>
      </c>
      <c r="I34" s="6" t="n">
        <f aca="false">G34-A34*H34</f>
        <v>-217.186734442365</v>
      </c>
      <c r="J34" s="6" t="n">
        <f aca="false">(F35-F34)/(A35-A34)</f>
        <v>0.159149401215102</v>
      </c>
      <c r="K34" s="6" t="n">
        <f aca="false">(G35-G34)/(A35-A34)</f>
        <v>0.159149401215102</v>
      </c>
    </row>
    <row r="35" customFormat="false" ht="12.75" hidden="false" customHeight="false" outlineLevel="0" collapsed="false">
      <c r="A35" s="4" t="n">
        <f aca="false">A34+10</f>
        <v>230</v>
      </c>
      <c r="B35" s="6" t="n">
        <f aca="false">$D$8/$A35</f>
        <v>2.55228834782609</v>
      </c>
      <c r="C35" s="6" t="n">
        <f aca="false">LN($D$3+$D$4*EXP(-B35))</f>
        <v>1.42450648518034</v>
      </c>
      <c r="D35" s="6" t="n">
        <f aca="false">(C36-C35)/(A36-A35)</f>
        <v>0.000419791638550926</v>
      </c>
      <c r="E35" s="6" t="n">
        <f aca="false">-C35*A35/$D$7</f>
        <v>-227.716686654396</v>
      </c>
      <c r="F35" s="6" t="n">
        <f aca="false">A35*A35/$D$7*D35</f>
        <v>15.4344815291627</v>
      </c>
      <c r="G35" s="6" t="n">
        <f aca="false">F35</f>
        <v>15.4344815291627</v>
      </c>
      <c r="H35" s="6" t="n">
        <f aca="false">F35/A35+C35/$D$7</f>
        <v>1.05717899210243</v>
      </c>
      <c r="I35" s="6" t="n">
        <f aca="false">G35-A35*H35</f>
        <v>-227.716686654396</v>
      </c>
      <c r="J35" s="6" t="n">
        <f aca="false">(F36-F35)/(A36-A35)</f>
        <v>0.161521581417859</v>
      </c>
      <c r="K35" s="6" t="n">
        <f aca="false">(G36-G35)/(A36-A35)</f>
        <v>0.161521581417859</v>
      </c>
    </row>
    <row r="36" customFormat="false" ht="12.75" hidden="false" customHeight="false" outlineLevel="0" collapsed="false">
      <c r="A36" s="4" t="n">
        <f aca="false">A35+10</f>
        <v>240</v>
      </c>
      <c r="B36" s="6" t="n">
        <f aca="false">$D$8/$A36</f>
        <v>2.445943</v>
      </c>
      <c r="C36" s="6" t="n">
        <f aca="false">LN($D$3+$D$4*EXP(-B36))</f>
        <v>1.42870440156585</v>
      </c>
      <c r="D36" s="6" t="n">
        <f aca="false">(C37-C36)/(A37-A36)</f>
        <v>0.000425884271538646</v>
      </c>
      <c r="E36" s="6" t="n">
        <f aca="false">-C36*A36/$D$7</f>
        <v>-238.317653289087</v>
      </c>
      <c r="F36" s="6" t="n">
        <f aca="false">A36*A36/$D$7*D36</f>
        <v>17.0496973433413</v>
      </c>
      <c r="G36" s="6" t="n">
        <f aca="false">F36</f>
        <v>17.0496973433413</v>
      </c>
      <c r="H36" s="6" t="n">
        <f aca="false">F36/A36+C36/$D$7</f>
        <v>1.06403062763512</v>
      </c>
      <c r="I36" s="6" t="n">
        <f aca="false">G36-A36*H36</f>
        <v>-238.317653289086</v>
      </c>
      <c r="J36" s="6" t="n">
        <f aca="false">(F37-F36)/(A37-A36)</f>
        <v>0.163060977433091</v>
      </c>
      <c r="K36" s="6" t="n">
        <f aca="false">(G37-G36)/(A37-A36)</f>
        <v>0.163060977433091</v>
      </c>
    </row>
    <row r="37" customFormat="false" ht="12.75" hidden="false" customHeight="false" outlineLevel="0" collapsed="false">
      <c r="A37" s="4" t="n">
        <f aca="false">A36+10</f>
        <v>250</v>
      </c>
      <c r="B37" s="6" t="n">
        <f aca="false">$D$8/$A37</f>
        <v>2.34810528</v>
      </c>
      <c r="C37" s="6" t="n">
        <f aca="false">LN($D$3+$D$4*EXP(-B37))</f>
        <v>1.43296324428124</v>
      </c>
      <c r="D37" s="6" t="n">
        <f aca="false">(C38-C37)/(A38-A37)</f>
        <v>0.000430032625245369</v>
      </c>
      <c r="E37" s="6" t="n">
        <f aca="false">-C37*A37/$D$7</f>
        <v>-248.987559734437</v>
      </c>
      <c r="F37" s="6" t="n">
        <f aca="false">A37*A37/$D$7*D37</f>
        <v>18.6803071176722</v>
      </c>
      <c r="G37" s="6" t="n">
        <f aca="false">F37</f>
        <v>18.6803071176722</v>
      </c>
      <c r="H37" s="6" t="n">
        <f aca="false">F37/A37+C37/$D$7</f>
        <v>1.07067146740843</v>
      </c>
      <c r="I37" s="6" t="n">
        <f aca="false">G37-A37*H37</f>
        <v>-248.987559734437</v>
      </c>
      <c r="J37" s="6" t="n">
        <f aca="false">(F38-F37)/(A38-A37)</f>
        <v>0.163868738286854</v>
      </c>
      <c r="K37" s="6" t="n">
        <f aca="false">(G38-G37)/(A38-A37)</f>
        <v>0.163868738286854</v>
      </c>
    </row>
    <row r="38" customFormat="false" ht="12.75" hidden="false" customHeight="false" outlineLevel="0" collapsed="false">
      <c r="A38" s="4" t="n">
        <f aca="false">A37+10</f>
        <v>260</v>
      </c>
      <c r="B38" s="6" t="n">
        <f aca="false">$D$8/$A38</f>
        <v>2.25779353846154</v>
      </c>
      <c r="C38" s="6" t="n">
        <f aca="false">LN($D$3+$D$4*EXP(-B38))</f>
        <v>1.43726357053369</v>
      </c>
      <c r="D38" s="6" t="n">
        <f aca="false">(C39-C38)/(A39-A38)</f>
        <v>0.000432466954104038</v>
      </c>
      <c r="E38" s="6" t="n">
        <f aca="false">-C38*A38/$D$7</f>
        <v>-259.724162899909</v>
      </c>
      <c r="F38" s="6" t="n">
        <f aca="false">A38*A38/$D$7*D38</f>
        <v>20.3189945005407</v>
      </c>
      <c r="G38" s="6" t="n">
        <f aca="false">F38</f>
        <v>20.3189945005407</v>
      </c>
      <c r="H38" s="6" t="n">
        <f aca="false">F38/A38+C38/$D$7</f>
        <v>1.07708906692481</v>
      </c>
      <c r="I38" s="6" t="n">
        <f aca="false">G38-A38*H38</f>
        <v>-259.724162899909</v>
      </c>
      <c r="J38" s="6" t="n">
        <f aca="false">(F39-F38)/(A39-A38)</f>
        <v>0.164039529747314</v>
      </c>
      <c r="K38" s="6" t="n">
        <f aca="false">(G39-G38)/(A39-A38)</f>
        <v>0.164039529747314</v>
      </c>
    </row>
    <row r="39" customFormat="false" ht="12.75" hidden="false" customHeight="false" outlineLevel="0" collapsed="false">
      <c r="A39" s="4" t="n">
        <f aca="false">A38+10</f>
        <v>270</v>
      </c>
      <c r="B39" s="6" t="n">
        <f aca="false">$D$8/$A39</f>
        <v>2.17417155555556</v>
      </c>
      <c r="C39" s="6" t="n">
        <f aca="false">LN($D$3+$D$4*EXP(-B39))</f>
        <v>1.44158824007473</v>
      </c>
      <c r="D39" s="6" t="n">
        <f aca="false">(C40-C39)/(A40-A39)</f>
        <v>0.000433401240706233</v>
      </c>
      <c r="E39" s="6" t="n">
        <f aca="false">-C39*A39/$D$7</f>
        <v>-270.52511125333</v>
      </c>
      <c r="F39" s="6" t="n">
        <f aca="false">A39*A39/$D$7*D39</f>
        <v>21.9593897980139</v>
      </c>
      <c r="G39" s="6" t="n">
        <f aca="false">F39</f>
        <v>21.9593897980139</v>
      </c>
      <c r="H39" s="6" t="n">
        <f aca="false">F39/A39+C39/$D$7</f>
        <v>1.08327592981979</v>
      </c>
      <c r="I39" s="6" t="n">
        <f aca="false">G39-A39*H39</f>
        <v>-270.52511125333</v>
      </c>
      <c r="J39" s="6" t="n">
        <f aca="false">(F40-F39)/(A40-A39)</f>
        <v>0.163660463002559</v>
      </c>
      <c r="K39" s="6" t="n">
        <f aca="false">(G40-G39)/(A40-A39)</f>
        <v>0.163660463002559</v>
      </c>
    </row>
    <row r="40" customFormat="false" ht="12.75" hidden="false" customHeight="false" outlineLevel="0" collapsed="false">
      <c r="A40" s="4" t="n">
        <f aca="false">A39+10</f>
        <v>280</v>
      </c>
      <c r="B40" s="6" t="n">
        <f aca="false">$D$8/$A40</f>
        <v>2.09652257142857</v>
      </c>
      <c r="C40" s="6" t="n">
        <f aca="false">LN($D$3+$D$4*EXP(-B40))</f>
        <v>1.4459222524818</v>
      </c>
      <c r="D40" s="6" t="n">
        <f aca="false">(C41-C40)/(A41-A40)</f>
        <v>0.000433031643152027</v>
      </c>
      <c r="E40" s="6" t="n">
        <f aca="false">-C40*A40/$D$7</f>
        <v>-281.387993171278</v>
      </c>
      <c r="F40" s="6" t="n">
        <f aca="false">A40*A40/$D$7*D40</f>
        <v>23.5959944280394</v>
      </c>
      <c r="G40" s="6" t="n">
        <f aca="false">F40</f>
        <v>23.5959944280394</v>
      </c>
      <c r="H40" s="6" t="n">
        <f aca="false">F40/A40+C40/$D$7</f>
        <v>1.08922852714042</v>
      </c>
      <c r="I40" s="6" t="n">
        <f aca="false">G40-A40*H40</f>
        <v>-281.387993171278</v>
      </c>
      <c r="J40" s="6" t="n">
        <f aca="false">(F41-F40)/(A41-A40)</f>
        <v>0.16281065423173</v>
      </c>
      <c r="K40" s="6" t="n">
        <f aca="false">(G41-G40)/(A41-A40)</f>
        <v>0.16281065423173</v>
      </c>
    </row>
    <row r="41" customFormat="false" ht="12.75" hidden="false" customHeight="false" outlineLevel="0" collapsed="false">
      <c r="A41" s="4" t="n">
        <f aca="false">A40+10</f>
        <v>290</v>
      </c>
      <c r="B41" s="6" t="n">
        <f aca="false">$D$8/$A41</f>
        <v>2.02422868965517</v>
      </c>
      <c r="C41" s="6" t="n">
        <f aca="false">LN($D$3+$D$4*EXP(-B41))</f>
        <v>1.45025256891332</v>
      </c>
      <c r="D41" s="6" t="n">
        <f aca="false">(C42-C41)/(A42-A41)</f>
        <v>0.000431536078895833</v>
      </c>
      <c r="E41" s="6" t="n">
        <f aca="false">-C41*A41/$D$7</f>
        <v>-292.310375374351</v>
      </c>
      <c r="F41" s="6" t="n">
        <f aca="false">A41*A41/$D$7*D41</f>
        <v>25.2241009703567</v>
      </c>
      <c r="G41" s="6" t="n">
        <f aca="false">F41</f>
        <v>25.2241009703567</v>
      </c>
      <c r="H41" s="6" t="n">
        <f aca="false">F41/A41+C41/$D$7</f>
        <v>1.09494647015416</v>
      </c>
      <c r="I41" s="6" t="n">
        <f aca="false">G41-A41*H41</f>
        <v>-292.31037537435</v>
      </c>
      <c r="J41" s="6" t="n">
        <f aca="false">(F42-F41)/(A42-A41)</f>
        <v>0.161561214301944</v>
      </c>
      <c r="K41" s="6" t="n">
        <f aca="false">(G42-G41)/(A42-A41)</f>
        <v>0.161561214301944</v>
      </c>
    </row>
    <row r="42" customFormat="false" ht="12.75" hidden="false" customHeight="false" outlineLevel="0" collapsed="false">
      <c r="A42" s="4" t="n">
        <f aca="false">A41+10</f>
        <v>300</v>
      </c>
      <c r="B42" s="6" t="n">
        <f aca="false">$D$8/$A42</f>
        <v>1.9567544</v>
      </c>
      <c r="C42" s="6" t="n">
        <f aca="false">LN($D$3+$D$4*EXP(-B42))</f>
        <v>1.45456792970227</v>
      </c>
      <c r="D42" s="6" t="n">
        <f aca="false">(C43-C42)/(A43-A42)</f>
        <v>0.000429074564782161</v>
      </c>
      <c r="E42" s="6" t="n">
        <f aca="false">-C42*A42/$D$7</f>
        <v>-303.289833061588</v>
      </c>
      <c r="F42" s="6" t="n">
        <f aca="false">A42*A42/$D$7*D42</f>
        <v>26.8397131133762</v>
      </c>
      <c r="G42" s="6" t="n">
        <f aca="false">F42</f>
        <v>26.8397131133762</v>
      </c>
      <c r="H42" s="6" t="n">
        <f aca="false">F42/A42+C42/$D$7</f>
        <v>1.10043182058321</v>
      </c>
      <c r="I42" s="6" t="n">
        <f aca="false">G42-A42*H42</f>
        <v>-303.289833061588</v>
      </c>
      <c r="J42" s="6" t="n">
        <f aca="false">(F43-F42)/(A43-A42)</f>
        <v>0.159975520130276</v>
      </c>
      <c r="K42" s="6" t="n">
        <f aca="false">(G43-G42)/(A43-A42)</f>
        <v>0.159975520130276</v>
      </c>
    </row>
    <row r="43" customFormat="false" ht="12.75" hidden="false" customHeight="false" outlineLevel="0" collapsed="false">
      <c r="A43" s="4" t="n">
        <f aca="false">A42+10</f>
        <v>310</v>
      </c>
      <c r="B43" s="6" t="n">
        <f aca="false">$D$8/$A43</f>
        <v>1.89363329032258</v>
      </c>
      <c r="C43" s="6" t="n">
        <f aca="false">LN($D$3+$D$4*EXP(-B43))</f>
        <v>1.4588586753501</v>
      </c>
      <c r="D43" s="6" t="n">
        <f aca="false">(C44-C43)/(A44-A43)</f>
        <v>0.000425790037632434</v>
      </c>
      <c r="E43" s="6" t="n">
        <f aca="false">-C43*A43/$D$7</f>
        <v>-314.32397317088</v>
      </c>
      <c r="F43" s="6" t="n">
        <f aca="false">A43*A43/$D$7*D43</f>
        <v>28.4394683146789</v>
      </c>
      <c r="G43" s="6" t="n">
        <f aca="false">F43</f>
        <v>28.4394683146789</v>
      </c>
      <c r="H43" s="6" t="n">
        <f aca="false">F43/A43+C43/$D$7</f>
        <v>1.10568852092116</v>
      </c>
      <c r="I43" s="6" t="n">
        <f aca="false">G43-A43*H43</f>
        <v>-314.32397317088</v>
      </c>
      <c r="J43" s="6" t="n">
        <f aca="false">(F44-F43)/(A44-A43)</f>
        <v>0.158109660023219</v>
      </c>
      <c r="K43" s="6" t="n">
        <f aca="false">(G44-G43)/(A44-A43)</f>
        <v>0.158109660023219</v>
      </c>
    </row>
    <row r="44" customFormat="false" ht="12.75" hidden="false" customHeight="false" outlineLevel="0" collapsed="false">
      <c r="A44" s="4" t="n">
        <f aca="false">A43+10</f>
        <v>320</v>
      </c>
      <c r="B44" s="6" t="n">
        <f aca="false">$D$8/$A44</f>
        <v>1.83445725</v>
      </c>
      <c r="C44" s="6" t="n">
        <f aca="false">LN($D$3+$D$4*EXP(-B44))</f>
        <v>1.46311657572642</v>
      </c>
      <c r="D44" s="6" t="n">
        <f aca="false">(C45-C44)/(A45-A44)</f>
        <v>0.000421809458925049</v>
      </c>
      <c r="E44" s="6" t="n">
        <f aca="false">-C44*A44/$D$7</f>
        <v>-325.410451999565</v>
      </c>
      <c r="F44" s="6" t="n">
        <f aca="false">A44*A44/$D$7*D44</f>
        <v>30.0205649149111</v>
      </c>
      <c r="G44" s="6" t="n">
        <f aca="false">F44</f>
        <v>30.0205649149111</v>
      </c>
      <c r="H44" s="6" t="n">
        <f aca="false">F44/A44+C44/$D$7</f>
        <v>1.11072192785774</v>
      </c>
      <c r="I44" s="6" t="n">
        <f aca="false">G44-A44*H44</f>
        <v>-325.410451999565</v>
      </c>
      <c r="J44" s="6" t="n">
        <f aca="false">(F45-F44)/(A45-A44)</f>
        <v>0.156012976375787</v>
      </c>
      <c r="K44" s="6" t="n">
        <f aca="false">(G45-G44)/(A45-A44)</f>
        <v>0.156012976375787</v>
      </c>
    </row>
    <row r="45" customFormat="false" ht="12.75" hidden="false" customHeight="false" outlineLevel="0" collapsed="false">
      <c r="A45" s="4" t="n">
        <f aca="false">A44+10</f>
        <v>330</v>
      </c>
      <c r="B45" s="6" t="n">
        <f aca="false">$D$8/$A45</f>
        <v>1.77886763636364</v>
      </c>
      <c r="C45" s="6" t="n">
        <f aca="false">LN($D$3+$D$4*EXP(-B45))</f>
        <v>1.46733467031567</v>
      </c>
      <c r="D45" s="6" t="n">
        <f aca="false">(C46-C45)/(A46-A45)</f>
        <v>0.000417245066085603</v>
      </c>
      <c r="E45" s="6" t="n">
        <f aca="false">-C45*A45/$D$7</f>
        <v>-336.546988236068</v>
      </c>
      <c r="F45" s="6" t="n">
        <f aca="false">A45*A45/$D$7*D45</f>
        <v>31.580694678669</v>
      </c>
      <c r="G45" s="6" t="n">
        <f aca="false">F45</f>
        <v>31.580694678669</v>
      </c>
      <c r="H45" s="6" t="n">
        <f aca="false">F45/A45+C45/$D$7</f>
        <v>1.11553843307496</v>
      </c>
      <c r="I45" s="6" t="n">
        <f aca="false">G45-A45*H45</f>
        <v>-336.546988236068</v>
      </c>
      <c r="J45" s="6" t="n">
        <f aca="false">(F46-F45)/(A46-A45)</f>
        <v>0.153728652408986</v>
      </c>
      <c r="K45" s="6" t="n">
        <f aca="false">(G46-G45)/(A46-A45)</f>
        <v>0.153728652408986</v>
      </c>
    </row>
    <row r="46" customFormat="false" ht="12.75" hidden="false" customHeight="false" outlineLevel="0" collapsed="false">
      <c r="A46" s="4" t="n">
        <f aca="false">A45+10</f>
        <v>340</v>
      </c>
      <c r="B46" s="6" t="n">
        <f aca="false">$D$8/$A46</f>
        <v>1.726548</v>
      </c>
      <c r="C46" s="6" t="n">
        <f aca="false">LN($D$3+$D$4*EXP(-B46))</f>
        <v>1.47150712097653</v>
      </c>
      <c r="D46" s="6" t="n">
        <f aca="false">(C47-C46)/(A47-A46)</f>
        <v>0.000412195676251881</v>
      </c>
      <c r="E46" s="6" t="n">
        <f aca="false">-C46*A46/$D$7</f>
        <v>-347.731372286449</v>
      </c>
      <c r="F46" s="6" t="n">
        <f aca="false">A46*A46/$D$7*D46</f>
        <v>33.1179812027589</v>
      </c>
      <c r="G46" s="6" t="n">
        <f aca="false">F46</f>
        <v>33.1179812027589</v>
      </c>
      <c r="H46" s="6" t="n">
        <f aca="false">F46/A46+C46/$D$7</f>
        <v>1.1201451573212</v>
      </c>
      <c r="I46" s="6" t="n">
        <f aca="false">G46-A46*H46</f>
        <v>-347.731372286448</v>
      </c>
      <c r="J46" s="6" t="n">
        <f aca="false">(F47-F46)/(A47-A46)</f>
        <v>0.151294306784893</v>
      </c>
      <c r="K46" s="6" t="n">
        <f aca="false">(G47-G46)/(A47-A46)</f>
        <v>0.151294306784893</v>
      </c>
    </row>
    <row r="47" customFormat="false" ht="12.75" hidden="false" customHeight="false" outlineLevel="0" collapsed="false">
      <c r="A47" s="4" t="n">
        <f aca="false">A46+10</f>
        <v>350</v>
      </c>
      <c r="B47" s="6" t="n">
        <f aca="false">$D$8/$A47</f>
        <v>1.67721805714286</v>
      </c>
      <c r="C47" s="6" t="n">
        <f aca="false">LN($D$3+$D$4*EXP(-B47))</f>
        <v>1.47562907773905</v>
      </c>
      <c r="D47" s="6" t="n">
        <f aca="false">(C48-C47)/(A48-A47)</f>
        <v>0.000406747979847411</v>
      </c>
      <c r="E47" s="6" t="n">
        <f aca="false">-C47*A47/$D$7</f>
        <v>-358.961472632327</v>
      </c>
      <c r="F47" s="6" t="n">
        <f aca="false">A47*A47/$D$7*D47</f>
        <v>34.6309242706078</v>
      </c>
      <c r="G47" s="6" t="n">
        <f aca="false">F47</f>
        <v>34.6309242706078</v>
      </c>
      <c r="H47" s="6" t="n">
        <f aca="false">F47/A47+C47/$D$7</f>
        <v>1.12454970543696</v>
      </c>
      <c r="I47" s="6" t="n">
        <f aca="false">G47-A47*H47</f>
        <v>-358.961472632327</v>
      </c>
      <c r="J47" s="6" t="n">
        <f aca="false">(F48-F47)/(A48-A47)</f>
        <v>0.148742572464356</v>
      </c>
      <c r="K47" s="6" t="n">
        <f aca="false">(G48-G47)/(A48-A47)</f>
        <v>0.148742572464356</v>
      </c>
    </row>
    <row r="48" customFormat="false" ht="12.75" hidden="false" customHeight="false" outlineLevel="0" collapsed="false">
      <c r="A48" s="4" t="n">
        <f aca="false">A47+10</f>
        <v>360</v>
      </c>
      <c r="B48" s="6" t="n">
        <f aca="false">$D$8/$A48</f>
        <v>1.63062866666667</v>
      </c>
      <c r="C48" s="6" t="n">
        <f aca="false">LN($D$3+$D$4*EXP(-B48))</f>
        <v>1.47969655753752</v>
      </c>
      <c r="D48" s="6" t="n">
        <f aca="false">(C49-C48)/(A49-A48)</f>
        <v>0.000400977783870893</v>
      </c>
      <c r="E48" s="6" t="n">
        <f aca="false">-C48*A48/$D$7</f>
        <v>-370.235239828958</v>
      </c>
      <c r="F48" s="6" t="n">
        <f aca="false">A48*A48/$D$7*D48</f>
        <v>36.1183499952514</v>
      </c>
      <c r="G48" s="6" t="n">
        <f aca="false">F48</f>
        <v>36.1183499952514</v>
      </c>
      <c r="H48" s="6" t="n">
        <f aca="false">F48/A48+C48/$D$7</f>
        <v>1.12875997173392</v>
      </c>
      <c r="I48" s="6" t="n">
        <f aca="false">G48-A48*H48</f>
        <v>-370.235239828958</v>
      </c>
      <c r="J48" s="6" t="n">
        <f aca="false">(F49-F48)/(A49-A48)</f>
        <v>0.146101645095855</v>
      </c>
      <c r="K48" s="6" t="n">
        <f aca="false">(G49-G48)/(A49-A48)</f>
        <v>0.146101645095855</v>
      </c>
    </row>
    <row r="49" customFormat="false" ht="12.75" hidden="false" customHeight="false" outlineLevel="0" collapsed="false">
      <c r="A49" s="4" t="n">
        <f aca="false">A48+10</f>
        <v>370</v>
      </c>
      <c r="B49" s="6" t="n">
        <f aca="false">$D$8/$A49</f>
        <v>1.58655762162162</v>
      </c>
      <c r="C49" s="6" t="n">
        <f aca="false">LN($D$3+$D$4*EXP(-B49))</f>
        <v>1.48370633537623</v>
      </c>
      <c r="D49" s="6" t="n">
        <f aca="false">(C50-C49)/(A50-A49)</f>
        <v>0.000394951180782632</v>
      </c>
      <c r="E49" s="6" t="n">
        <f aca="false">-C49*A49/$D$7</f>
        <v>-381.550708643516</v>
      </c>
      <c r="F49" s="6" t="n">
        <f aca="false">A49*A49/$D$7*D49</f>
        <v>37.5793664462099</v>
      </c>
      <c r="G49" s="6" t="n">
        <f aca="false">F49</f>
        <v>37.5793664462099</v>
      </c>
      <c r="H49" s="6" t="n">
        <f aca="false">F49/A49+C49/$D$7</f>
        <v>1.13278398672899</v>
      </c>
      <c r="I49" s="6" t="n">
        <f aca="false">G49-A49*H49</f>
        <v>-381.550708643516</v>
      </c>
      <c r="J49" s="6" t="n">
        <f aca="false">(F50-F49)/(A50-A49)</f>
        <v>0.143395792557011</v>
      </c>
      <c r="K49" s="6" t="n">
        <f aca="false">(G50-G49)/(A50-A49)</f>
        <v>0.143395792557011</v>
      </c>
    </row>
    <row r="50" customFormat="false" ht="12.75" hidden="false" customHeight="false" outlineLevel="0" collapsed="false">
      <c r="A50" s="4" t="n">
        <f aca="false">A49+10</f>
        <v>380</v>
      </c>
      <c r="B50" s="6" t="n">
        <f aca="false">$D$8/$A50</f>
        <v>1.54480610526316</v>
      </c>
      <c r="C50" s="6" t="n">
        <f aca="false">LN($D$3+$D$4*EXP(-B50))</f>
        <v>1.48765584718406</v>
      </c>
      <c r="D50" s="6" t="n">
        <f aca="false">(C51-C50)/(A51-A50)</f>
        <v>0.000388725630006048</v>
      </c>
      <c r="E50" s="6" t="n">
        <f aca="false">-C50*A50/$D$7</f>
        <v>-392.905998741958</v>
      </c>
      <c r="F50" s="6" t="n">
        <f aca="false">A50*A50/$D$7*D50</f>
        <v>39.01332437178</v>
      </c>
      <c r="G50" s="6" t="n">
        <f aca="false">F50</f>
        <v>39.01332437178</v>
      </c>
      <c r="H50" s="6" t="n">
        <f aca="false">F50/A50+C50/$D$7</f>
        <v>1.13662979766773</v>
      </c>
      <c r="I50" s="6" t="n">
        <f aca="false">G50-A50*H50</f>
        <v>-392.905998741958</v>
      </c>
      <c r="J50" s="6" t="n">
        <f aca="false">(F51-F50)/(A51-A50)</f>
        <v>0.14064582164544</v>
      </c>
      <c r="K50" s="6" t="n">
        <f aca="false">(G51-G50)/(A51-A50)</f>
        <v>0.14064582164544</v>
      </c>
    </row>
    <row r="51" customFormat="false" ht="12.75" hidden="false" customHeight="false" outlineLevel="0" collapsed="false">
      <c r="A51" s="4" t="n">
        <f aca="false">A50+10</f>
        <v>390</v>
      </c>
      <c r="B51" s="6" t="n">
        <f aca="false">$D$8/$A51</f>
        <v>1.50519569230769</v>
      </c>
      <c r="C51" s="6" t="n">
        <f aca="false">LN($D$3+$D$4*EXP(-B51))</f>
        <v>1.49154310348412</v>
      </c>
      <c r="D51" s="6" t="n">
        <f aca="false">(C52-C51)/(A52-A51)</f>
        <v>0.000382350946680643</v>
      </c>
      <c r="E51" s="6" t="n">
        <f aca="false">-C51*A51/$D$7</f>
        <v>-404.299314256288</v>
      </c>
      <c r="F51" s="6" t="n">
        <f aca="false">A51*A51/$D$7*D51</f>
        <v>40.4197825882344</v>
      </c>
      <c r="G51" s="6" t="n">
        <f aca="false">F51</f>
        <v>40.4197825882344</v>
      </c>
      <c r="H51" s="6" t="n">
        <f aca="false">F51/A51+C51/$D$7</f>
        <v>1.14030537652442</v>
      </c>
      <c r="I51" s="6" t="n">
        <f aca="false">G51-A51*H51</f>
        <v>-404.299314256288</v>
      </c>
      <c r="J51" s="6" t="n">
        <f aca="false">(F52-F51)/(A52-A51)</f>
        <v>0.13786950084312</v>
      </c>
      <c r="K51" s="6" t="n">
        <f aca="false">(G52-G51)/(A52-A51)</f>
        <v>0.13786950084312</v>
      </c>
    </row>
    <row r="52" customFormat="false" ht="12.75" hidden="false" customHeight="false" outlineLevel="0" collapsed="false">
      <c r="A52" s="4" t="n">
        <f aca="false">A51+10</f>
        <v>400</v>
      </c>
      <c r="B52" s="6" t="n">
        <f aca="false">$D$8/$A52</f>
        <v>1.4675658</v>
      </c>
      <c r="C52" s="6" t="n">
        <f aca="false">LN($D$3+$D$4*EXP(-B52))</f>
        <v>1.49536661295092</v>
      </c>
      <c r="D52" s="6" t="n">
        <f aca="false">(C53-C52)/(A53-A52)</f>
        <v>0.000375870197383166</v>
      </c>
      <c r="E52" s="6" t="n">
        <f aca="false">-C52*A52/$D$7</f>
        <v>-415.728942500552</v>
      </c>
      <c r="F52" s="6" t="n">
        <f aca="false">A52*A52/$D$7*D52</f>
        <v>41.7984775966656</v>
      </c>
      <c r="G52" s="6" t="n">
        <f aca="false">F52</f>
        <v>41.7984775966656</v>
      </c>
      <c r="H52" s="6" t="n">
        <f aca="false">F52/A52+C52/$D$7</f>
        <v>1.14381855024304</v>
      </c>
      <c r="I52" s="6" t="n">
        <f aca="false">G52-A52*H52</f>
        <v>-415.728942500552</v>
      </c>
      <c r="J52" s="6" t="n">
        <f aca="false">(F53-F52)/(A53-A52)</f>
        <v>0.1350819400594</v>
      </c>
      <c r="K52" s="6" t="n">
        <f aca="false">(G53-G52)/(A53-A52)</f>
        <v>0.1350819400594</v>
      </c>
    </row>
    <row r="53" customFormat="false" ht="12.75" hidden="false" customHeight="false" outlineLevel="0" collapsed="false">
      <c r="A53" s="4" t="n">
        <f aca="false">A52+10</f>
        <v>410</v>
      </c>
      <c r="B53" s="6" t="n">
        <f aca="false">$D$8/$A53</f>
        <v>1.43177151219512</v>
      </c>
      <c r="C53" s="6" t="n">
        <f aca="false">LN($D$3+$D$4*EXP(-B53))</f>
        <v>1.49912531492475</v>
      </c>
      <c r="D53" s="6" t="n">
        <f aca="false">(C54-C53)/(A54-A53)</f>
        <v>0.000369320505810156</v>
      </c>
      <c r="E53" s="6" t="n">
        <f aca="false">-C53*A53/$D$7</f>
        <v>-427.19325205148</v>
      </c>
      <c r="F53" s="6" t="n">
        <f aca="false">A53*A53/$D$7*D53</f>
        <v>43.1492969972596</v>
      </c>
      <c r="G53" s="6" t="n">
        <f aca="false">F53</f>
        <v>43.1492969972596</v>
      </c>
      <c r="H53" s="6" t="n">
        <f aca="false">F53/A53+C53/$D$7</f>
        <v>1.14717694889937</v>
      </c>
      <c r="I53" s="6" t="n">
        <f aca="false">G53-A53*H53</f>
        <v>-427.19325205148</v>
      </c>
      <c r="J53" s="6" t="n">
        <f aca="false">(F54-F53)/(A54-A53)</f>
        <v>0.132295929412557</v>
      </c>
      <c r="K53" s="6" t="n">
        <f aca="false">(G54-G53)/(A54-A53)</f>
        <v>0.132295929412557</v>
      </c>
    </row>
    <row r="54" customFormat="false" ht="12.75" hidden="false" customHeight="false" outlineLevel="0" collapsed="false">
      <c r="A54" s="4" t="n">
        <f aca="false">A53+10</f>
        <v>420</v>
      </c>
      <c r="B54" s="6" t="n">
        <f aca="false">$D$8/$A54</f>
        <v>1.39768171428571</v>
      </c>
      <c r="C54" s="6" t="n">
        <f aca="false">LN($D$3+$D$4*EXP(-B54))</f>
        <v>1.50281851998286</v>
      </c>
      <c r="D54" s="6" t="n">
        <f aca="false">(C55-C54)/(A55-A54)</f>
        <v>0.000362733773409762</v>
      </c>
      <c r="E54" s="6" t="n">
        <f aca="false">-C54*A54/$D$7</f>
        <v>-438.690690366766</v>
      </c>
      <c r="F54" s="6" t="n">
        <f aca="false">A54*A54/$D$7*D54</f>
        <v>44.4722562913852</v>
      </c>
      <c r="G54" s="6" t="n">
        <f aca="false">F54</f>
        <v>44.4722562913852</v>
      </c>
      <c r="H54" s="6" t="n">
        <f aca="false">F54/A54+C54/$D$7</f>
        <v>1.15038796823369</v>
      </c>
      <c r="I54" s="6" t="n">
        <f aca="false">G54-A54*H54</f>
        <v>-438.690690366766</v>
      </c>
      <c r="J54" s="6" t="n">
        <f aca="false">(F55-F54)/(A55-A54)</f>
        <v>0.129522239859573</v>
      </c>
      <c r="K54" s="6" t="n">
        <f aca="false">(G55-G54)/(A55-A54)</f>
        <v>0.129522239859573</v>
      </c>
    </row>
    <row r="55" customFormat="false" ht="12.75" hidden="false" customHeight="false" outlineLevel="0" collapsed="false">
      <c r="A55" s="4" t="n">
        <f aca="false">A54+10</f>
        <v>430</v>
      </c>
      <c r="B55" s="6" t="n">
        <f aca="false">$D$8/$A55</f>
        <v>1.36517748837209</v>
      </c>
      <c r="C55" s="6" t="n">
        <f aca="false">LN($D$3+$D$4*EXP(-B55))</f>
        <v>1.50644585771695</v>
      </c>
      <c r="D55" s="6" t="n">
        <f aca="false">(C56-C55)/(A56-A55)</f>
        <v>0.000356137321061967</v>
      </c>
      <c r="E55" s="6" t="n">
        <f aca="false">-C55*A55/$D$7</f>
        <v>-450.219781078747</v>
      </c>
      <c r="F55" s="6" t="n">
        <f aca="false">A55*A55/$D$7*D55</f>
        <v>45.7674786899809</v>
      </c>
      <c r="G55" s="6" t="n">
        <f aca="false">F55</f>
        <v>45.7674786899809</v>
      </c>
      <c r="H55" s="6" t="n">
        <f aca="false">F55/A55+C55/$D$7</f>
        <v>1.1534587436482</v>
      </c>
      <c r="I55" s="6" t="n">
        <f aca="false">G55-A55*H55</f>
        <v>-450.219781078747</v>
      </c>
      <c r="J55" s="6" t="n">
        <f aca="false">(F56-F55)/(A56-A55)</f>
        <v>0.126769888783691</v>
      </c>
      <c r="K55" s="6" t="n">
        <f aca="false">(G56-G55)/(A56-A55)</f>
        <v>0.126769888783691</v>
      </c>
    </row>
    <row r="56" customFormat="false" ht="12.75" hidden="false" customHeight="false" outlineLevel="0" collapsed="false">
      <c r="A56" s="4" t="n">
        <f aca="false">A55+10</f>
        <v>440</v>
      </c>
      <c r="B56" s="6" t="n">
        <f aca="false">$D$8/$A56</f>
        <v>1.33415072727273</v>
      </c>
      <c r="C56" s="6" t="n">
        <f aca="false">LN($D$3+$D$4*EXP(-B56))</f>
        <v>1.51000723092757</v>
      </c>
      <c r="D56" s="6" t="n">
        <f aca="false">(C57-C56)/(A57-A56)</f>
        <v>0.000349554458404899</v>
      </c>
      <c r="E56" s="6" t="n">
        <f aca="false">-C56*A56/$D$7</f>
        <v>-461.77912107266</v>
      </c>
      <c r="F56" s="6" t="n">
        <f aca="false">A56*A56/$D$7*D56</f>
        <v>47.0351775778178</v>
      </c>
      <c r="G56" s="6" t="n">
        <f aca="false">F56</f>
        <v>47.0351775778178</v>
      </c>
      <c r="H56" s="6" t="n">
        <f aca="false">F56/A56+C56/$D$7</f>
        <v>1.15639613329654</v>
      </c>
      <c r="I56" s="6" t="n">
        <f aca="false">G56-A56*H56</f>
        <v>-461.77912107266</v>
      </c>
      <c r="J56" s="6" t="n">
        <f aca="false">(F57-F56)/(A57-A56)</f>
        <v>0.124046373810901</v>
      </c>
      <c r="K56" s="6" t="n">
        <f aca="false">(G57-G56)/(A57-A56)</f>
        <v>0.124046373810901</v>
      </c>
    </row>
    <row r="57" customFormat="false" ht="12.75" hidden="false" customHeight="false" outlineLevel="0" collapsed="false">
      <c r="A57" s="4" t="n">
        <f aca="false">A56+10</f>
        <v>450</v>
      </c>
      <c r="B57" s="6" t="n">
        <f aca="false">$D$8/$A57</f>
        <v>1.30450293333333</v>
      </c>
      <c r="C57" s="6" t="n">
        <f aca="false">LN($D$3+$D$4*EXP(-B57))</f>
        <v>1.51350277551162</v>
      </c>
      <c r="D57" s="6" t="n">
        <f aca="false">(C58-C57)/(A58-A57)</f>
        <v>0.00034300498750095</v>
      </c>
      <c r="E57" s="6" t="n">
        <f aca="false">-C57*A57/$D$7</f>
        <v>-473.367377435366</v>
      </c>
      <c r="F57" s="6" t="n">
        <f aca="false">A57*A57/$D$7*D57</f>
        <v>48.2756413159268</v>
      </c>
      <c r="G57" s="6" t="n">
        <f aca="false">F57</f>
        <v>48.2756413159268</v>
      </c>
      <c r="H57" s="6" t="n">
        <f aca="false">F57/A57+C57/$D$7</f>
        <v>1.15920670833621</v>
      </c>
      <c r="I57" s="6" t="n">
        <f aca="false">G57-A57*H57</f>
        <v>-473.367377435366</v>
      </c>
      <c r="J57" s="6" t="n">
        <f aca="false">(F58-F57)/(A58-A57)</f>
        <v>0.121357878020629</v>
      </c>
      <c r="K57" s="6" t="n">
        <f aca="false">(G58-G57)/(A58-A57)</f>
        <v>0.121357878020629</v>
      </c>
    </row>
    <row r="58" customFormat="false" ht="12.75" hidden="false" customHeight="false" outlineLevel="0" collapsed="false">
      <c r="A58" s="4" t="n">
        <f aca="false">A57+10</f>
        <v>460</v>
      </c>
      <c r="B58" s="6" t="n">
        <f aca="false">$D$8/$A58</f>
        <v>1.27614417391304</v>
      </c>
      <c r="C58" s="6" t="n">
        <f aca="false">LN($D$3+$D$4*EXP(-B58))</f>
        <v>1.51693282538663</v>
      </c>
      <c r="D58" s="6" t="n">
        <f aca="false">(C59-C58)/(A59-A58)</f>
        <v>0.000336505647363494</v>
      </c>
      <c r="E58" s="6" t="n">
        <f aca="false">-C58*A58/$D$7</f>
        <v>-484.9832843416</v>
      </c>
      <c r="F58" s="6" t="n">
        <f aca="false">A58*A58/$D$7*D58</f>
        <v>49.4892200961331</v>
      </c>
      <c r="G58" s="6" t="n">
        <f aca="false">F58</f>
        <v>49.4892200961331</v>
      </c>
      <c r="H58" s="6" t="n">
        <f aca="false">F58/A58+C58/$D$7</f>
        <v>1.16189674877768</v>
      </c>
      <c r="I58" s="6" t="n">
        <f aca="false">G58-A58*H58</f>
        <v>-484.9832843416</v>
      </c>
      <c r="J58" s="6" t="n">
        <f aca="false">(F59-F58)/(A59-A58)</f>
        <v>0.118709449633296</v>
      </c>
      <c r="K58" s="6" t="n">
        <f aca="false">(G59-G58)/(A59-A58)</f>
        <v>0.118709449633296</v>
      </c>
    </row>
    <row r="59" customFormat="false" ht="12.75" hidden="false" customHeight="false" outlineLevel="0" collapsed="false">
      <c r="A59" s="4" t="n">
        <f aca="false">A58+10</f>
        <v>470</v>
      </c>
      <c r="B59" s="6" t="n">
        <f aca="false">$D$8/$A59</f>
        <v>1.24899217021277</v>
      </c>
      <c r="C59" s="6" t="n">
        <f aca="false">LN($D$3+$D$4*EXP(-B59))</f>
        <v>1.52029788186027</v>
      </c>
      <c r="D59" s="6" t="n">
        <f aca="false">(C60-C59)/(A60-A59)</f>
        <v>0.000330070505534152</v>
      </c>
      <c r="E59" s="6" t="n">
        <f aca="false">-C59*A59/$D$7</f>
        <v>-496.625639929611</v>
      </c>
      <c r="F59" s="6" t="n">
        <f aca="false">A59*A59/$D$7*D59</f>
        <v>50.6763145924661</v>
      </c>
      <c r="G59" s="6" t="n">
        <f aca="false">F59</f>
        <v>50.6763145924661</v>
      </c>
      <c r="H59" s="6" t="n">
        <f aca="false">F59/A59+C59/$D$7</f>
        <v>1.16447224366399</v>
      </c>
      <c r="I59" s="6" t="n">
        <f aca="false">G59-A59*H59</f>
        <v>-496.625639929611</v>
      </c>
      <c r="J59" s="6" t="n">
        <f aca="false">(F60-F59)/(A60-A59)</f>
        <v>0.116105159013534</v>
      </c>
      <c r="K59" s="6" t="n">
        <f aca="false">(G60-G59)/(A60-A59)</f>
        <v>0.116105159013534</v>
      </c>
    </row>
    <row r="60" customFormat="false" ht="12.75" hidden="false" customHeight="false" outlineLevel="0" collapsed="false">
      <c r="A60" s="4" t="n">
        <f aca="false">A59+10</f>
        <v>480</v>
      </c>
      <c r="B60" s="6" t="n">
        <f aca="false">$D$8/$A60</f>
        <v>1.2229715</v>
      </c>
      <c r="C60" s="6" t="n">
        <f aca="false">LN($D$3+$D$4*EXP(-B60))</f>
        <v>1.52359858691561</v>
      </c>
      <c r="D60" s="6" t="n">
        <f aca="false">(C61-C60)/(A61-A60)</f>
        <v>0.000323711302473373</v>
      </c>
      <c r="E60" s="6" t="n">
        <f aca="false">-C60*A60/$D$7</f>
        <v>-508.293303205813</v>
      </c>
      <c r="F60" s="6" t="n">
        <f aca="false">A60*A60/$D$7*D60</f>
        <v>51.8373661826014</v>
      </c>
      <c r="G60" s="6" t="n">
        <f aca="false">F60</f>
        <v>51.8373661826014</v>
      </c>
      <c r="H60" s="6" t="n">
        <f aca="false">F60/A60+C60/$D$7</f>
        <v>1.1669388945592</v>
      </c>
      <c r="I60" s="6" t="n">
        <f aca="false">G60-A60*H60</f>
        <v>-508.293303205813</v>
      </c>
      <c r="J60" s="6" t="n">
        <f aca="false">(F61-F60)/(A61-A60)</f>
        <v>0.113548235605214</v>
      </c>
      <c r="K60" s="6" t="n">
        <f aca="false">(G61-G60)/(A61-A60)</f>
        <v>0.113548235605214</v>
      </c>
    </row>
    <row r="61" customFormat="false" ht="12.75" hidden="false" customHeight="false" outlineLevel="0" collapsed="false">
      <c r="A61" s="4" t="n">
        <f aca="false">A60+10</f>
        <v>490</v>
      </c>
      <c r="B61" s="6" t="n">
        <f aca="false">$D$8/$A61</f>
        <v>1.19801289795918</v>
      </c>
      <c r="C61" s="6" t="n">
        <f aca="false">LN($D$3+$D$4*EXP(-B61))</f>
        <v>1.52683569994034</v>
      </c>
      <c r="D61" s="6" t="n">
        <f aca="false">(C62-C61)/(A62-A61)</f>
        <v>0.000317437754056349</v>
      </c>
      <c r="E61" s="6" t="n">
        <f aca="false">-C61*A61/$D$7</f>
        <v>-519.985191008255</v>
      </c>
      <c r="F61" s="6" t="n">
        <f aca="false">A61*A61/$D$7*D61</f>
        <v>52.9728485386536</v>
      </c>
      <c r="G61" s="6" t="n">
        <f aca="false">F61</f>
        <v>52.9728485386536</v>
      </c>
      <c r="H61" s="6" t="n">
        <f aca="false">F61/A61+C61/$D$7</f>
        <v>1.1693021215243</v>
      </c>
      <c r="I61" s="6" t="n">
        <f aca="false">G61-A61*H61</f>
        <v>-519.985191008255</v>
      </c>
      <c r="J61" s="6" t="n">
        <f aca="false">(F62-F61)/(A62-A61)</f>
        <v>0.111041187202328</v>
      </c>
      <c r="K61" s="6" t="n">
        <f aca="false">(G62-G61)/(A62-A61)</f>
        <v>0.111041187202328</v>
      </c>
    </row>
    <row r="62" customFormat="false" ht="12.75" hidden="false" customHeight="false" outlineLevel="0" collapsed="false">
      <c r="A62" s="4" t="n">
        <f aca="false">A61+10</f>
        <v>500</v>
      </c>
      <c r="B62" s="6" t="n">
        <f aca="false">$D$8/$A62</f>
        <v>1.17405264</v>
      </c>
      <c r="C62" s="6" t="n">
        <f aca="false">LN($D$3+$D$4*EXP(-B62))</f>
        <v>1.53001007748091</v>
      </c>
      <c r="D62" s="6" t="n">
        <f aca="false">(C63-C62)/(A63-A62)</f>
        <v>0.000311257816985111</v>
      </c>
      <c r="E62" s="6" t="n">
        <f aca="false">-C62*A62/$D$7</f>
        <v>-531.700275050878</v>
      </c>
      <c r="F62" s="6" t="n">
        <f aca="false">A62*A62/$D$7*D62</f>
        <v>54.0832604106769</v>
      </c>
      <c r="G62" s="6" t="n">
        <f aca="false">F62</f>
        <v>54.0832604106769</v>
      </c>
      <c r="H62" s="6" t="n">
        <f aca="false">F62/A62+C62/$D$7</f>
        <v>1.17156707092311</v>
      </c>
      <c r="I62" s="6" t="n">
        <f aca="false">G62-A62*H62</f>
        <v>-531.700275050878</v>
      </c>
      <c r="J62" s="6" t="n">
        <f aca="false">(F63-F62)/(A63-A62)</f>
        <v>0.108585903687331</v>
      </c>
      <c r="K62" s="6" t="n">
        <f aca="false">(G63-G62)/(A63-A62)</f>
        <v>0.108585903687331</v>
      </c>
    </row>
    <row r="63" customFormat="false" ht="12.75" hidden="false" customHeight="false" outlineLevel="0" collapsed="false">
      <c r="A63" s="4" t="n">
        <f aca="false">A62+10</f>
        <v>510</v>
      </c>
      <c r="B63" s="6" t="n">
        <f aca="false">$D$8/$A63</f>
        <v>1.151032</v>
      </c>
      <c r="C63" s="6" t="n">
        <f aca="false">LN($D$3+$D$4*EXP(-B63))</f>
        <v>1.53312265565076</v>
      </c>
      <c r="D63" s="6" t="n">
        <f aca="false">(C64-C63)/(A64-A63)</f>
        <v>0.000305177921453059</v>
      </c>
      <c r="E63" s="6" t="n">
        <f aca="false">-C63*A63/$D$7</f>
        <v>-543.437579064273</v>
      </c>
      <c r="F63" s="6" t="n">
        <f aca="false">A63*A63/$D$7*D63</f>
        <v>55.1691194475502</v>
      </c>
      <c r="G63" s="6" t="n">
        <f aca="false">F63</f>
        <v>55.1691194475502</v>
      </c>
      <c r="H63" s="6" t="n">
        <f aca="false">F63/A63+C63/$D$7</f>
        <v>1.17373862453299</v>
      </c>
      <c r="I63" s="6" t="n">
        <f aca="false">G63-A63*H63</f>
        <v>-543.437579064273</v>
      </c>
      <c r="J63" s="6" t="n">
        <f aca="false">(F64-F63)/(A64-A63)</f>
        <v>0.106183747144703</v>
      </c>
      <c r="K63" s="6" t="n">
        <f aca="false">(G64-G63)/(A64-A63)</f>
        <v>0.106183747144703</v>
      </c>
    </row>
    <row r="64" customFormat="false" ht="12.75" hidden="false" customHeight="false" outlineLevel="0" collapsed="false">
      <c r="A64" s="4" t="n">
        <f aca="false">A63+10</f>
        <v>520</v>
      </c>
      <c r="B64" s="6" t="n">
        <f aca="false">$D$8/$A64</f>
        <v>1.12889676923077</v>
      </c>
      <c r="C64" s="6" t="n">
        <f aca="false">LN($D$3+$D$4*EXP(-B64))</f>
        <v>1.53617443486529</v>
      </c>
      <c r="D64" s="6" t="n">
        <f aca="false">(C65-C64)/(A65-A64)</f>
        <v>0.000299203174946316</v>
      </c>
      <c r="E64" s="6" t="n">
        <f aca="false">-C64*A64/$D$7</f>
        <v>-555.196176043724</v>
      </c>
      <c r="F64" s="6" t="n">
        <f aca="false">A64*A64/$D$7*D64</f>
        <v>56.2309569189972</v>
      </c>
      <c r="G64" s="6" t="n">
        <f aca="false">F64</f>
        <v>56.2309569189972</v>
      </c>
      <c r="H64" s="6" t="n">
        <f aca="false">F64/A64+C64/$D$7</f>
        <v>1.17582140954369</v>
      </c>
      <c r="I64" s="6" t="n">
        <f aca="false">G64-A64*H64</f>
        <v>-555.196176043723</v>
      </c>
      <c r="J64" s="6" t="n">
        <f aca="false">(F65-F64)/(A65-A64)</f>
        <v>0.103835630085572</v>
      </c>
      <c r="K64" s="6" t="n">
        <f aca="false">(G65-G64)/(A65-A64)</f>
        <v>0.103835630085572</v>
      </c>
    </row>
    <row r="65" customFormat="false" ht="12.75" hidden="false" customHeight="false" outlineLevel="0" collapsed="false">
      <c r="A65" s="4" t="n">
        <f aca="false">A64+10</f>
        <v>530</v>
      </c>
      <c r="B65" s="6" t="n">
        <f aca="false">$D$8/$A65</f>
        <v>1.10759683018868</v>
      </c>
      <c r="C65" s="6" t="n">
        <f aca="false">LN($D$3+$D$4*EXP(-B65))</f>
        <v>1.53916646661475</v>
      </c>
      <c r="D65" s="6" t="n">
        <f aca="false">(C66-C65)/(A66-A65)</f>
        <v>0.000293337540646466</v>
      </c>
      <c r="E65" s="6" t="n">
        <f aca="false">-C65*A65/$D$7</f>
        <v>-566.975185611394</v>
      </c>
      <c r="F65" s="6" t="n">
        <f aca="false">A65*A65/$D$7*D65</f>
        <v>57.2693132198529</v>
      </c>
      <c r="G65" s="6" t="n">
        <f aca="false">F65</f>
        <v>57.2693132198529</v>
      </c>
      <c r="H65" s="6" t="n">
        <f aca="false">F65/A65+C65/$D$7</f>
        <v>1.17781980911556</v>
      </c>
      <c r="I65" s="6" t="n">
        <f aca="false">G65-A65*H65</f>
        <v>-566.975185611394</v>
      </c>
      <c r="J65" s="6" t="n">
        <f aca="false">(F66-F65)/(A66-A65)</f>
        <v>0.101542083247567</v>
      </c>
      <c r="K65" s="6" t="n">
        <f aca="false">(G66-G65)/(A66-A65)</f>
        <v>0.101542083247567</v>
      </c>
    </row>
    <row r="66" customFormat="false" ht="12.75" hidden="false" customHeight="false" outlineLevel="0" collapsed="false">
      <c r="A66" s="4" t="n">
        <f aca="false">A65+10</f>
        <v>540</v>
      </c>
      <c r="B66" s="6" t="n">
        <f aca="false">$D$8/$A66</f>
        <v>1.08708577777778</v>
      </c>
      <c r="C66" s="6" t="n">
        <f aca="false">LN($D$3+$D$4*EXP(-B66))</f>
        <v>1.54209984202121</v>
      </c>
      <c r="D66" s="6" t="n">
        <f aca="false">(C67-C66)/(A67-A66)</f>
        <v>0.000287583993508744</v>
      </c>
      <c r="E66" s="6" t="n">
        <f aca="false">-C66*A66/$D$7</f>
        <v>-578.773771496505</v>
      </c>
      <c r="F66" s="6" t="n">
        <f aca="false">A66*A66/$D$7*D66</f>
        <v>58.2847340523286</v>
      </c>
      <c r="G66" s="6" t="n">
        <f aca="false">F66</f>
        <v>58.2847340523286</v>
      </c>
      <c r="H66" s="6" t="n">
        <f aca="false">F66/A66+C66/$D$7</f>
        <v>1.17973797323858</v>
      </c>
      <c r="I66" s="6" t="n">
        <f aca="false">G66-A66*H66</f>
        <v>-578.773771496505</v>
      </c>
      <c r="J66" s="6" t="n">
        <f aca="false">(F67-F66)/(A67-A66)</f>
        <v>0.0993033143330642</v>
      </c>
      <c r="K66" s="6" t="n">
        <f aca="false">(G67-G66)/(A67-A66)</f>
        <v>0.0993033143330642</v>
      </c>
    </row>
    <row r="67" customFormat="false" ht="12.75" hidden="false" customHeight="false" outlineLevel="0" collapsed="false">
      <c r="A67" s="4" t="n">
        <f aca="false">A66+10</f>
        <v>550</v>
      </c>
      <c r="B67" s="6" t="n">
        <f aca="false">$D$8/$A67</f>
        <v>1.06732058181818</v>
      </c>
      <c r="C67" s="6" t="n">
        <f aca="false">LN($D$3+$D$4*EXP(-B67))</f>
        <v>1.5449756819563</v>
      </c>
      <c r="D67" s="6" t="n">
        <f aca="false">(C68-C67)/(A68-A67)</f>
        <v>0.000281944656738653</v>
      </c>
      <c r="E67" s="6" t="n">
        <f aca="false">-C67*A67/$D$7</f>
        <v>-590.591139134944</v>
      </c>
      <c r="F67" s="6" t="n">
        <f aca="false">A67*A67/$D$7*D67</f>
        <v>59.2777671956592</v>
      </c>
      <c r="G67" s="6" t="n">
        <f aca="false">F67</f>
        <v>59.2777671956592</v>
      </c>
      <c r="H67" s="6" t="n">
        <f aca="false">F67/A67+C67/$D$7</f>
        <v>1.18157982969201</v>
      </c>
      <c r="I67" s="6" t="n">
        <f aca="false">G67-A67*H67</f>
        <v>-590.591139134944</v>
      </c>
      <c r="J67" s="6" t="n">
        <f aca="false">(F68-F67)/(A68-A67)</f>
        <v>0.0971192588439635</v>
      </c>
      <c r="K67" s="6" t="n">
        <f aca="false">(G68-G67)/(A68-A67)</f>
        <v>0.0971192588439635</v>
      </c>
    </row>
    <row r="68" customFormat="false" ht="12.75" hidden="false" customHeight="false" outlineLevel="0" collapsed="false">
      <c r="A68" s="4" t="n">
        <f aca="false">A67+10</f>
        <v>560</v>
      </c>
      <c r="B68" s="6" t="n">
        <f aca="false">$D$8/$A68</f>
        <v>1.04826128571429</v>
      </c>
      <c r="C68" s="6" t="n">
        <f aca="false">LN($D$3+$D$4*EXP(-B68))</f>
        <v>1.54779512852369</v>
      </c>
      <c r="D68" s="6" t="n">
        <f aca="false">(C69-C68)/(A69-A68)</f>
        <v>0.000276420921070675</v>
      </c>
      <c r="E68" s="6" t="n">
        <f aca="false">-C68*A68/$D$7</f>
        <v>-602.426533387962</v>
      </c>
      <c r="F68" s="6" t="n">
        <f aca="false">A68*A68/$D$7*D68</f>
        <v>60.2489597840989</v>
      </c>
      <c r="G68" s="6" t="n">
        <f aca="false">F68</f>
        <v>60.2489597840989</v>
      </c>
      <c r="H68" s="6" t="n">
        <f aca="false">F68/A68+C68/$D$7</f>
        <v>1.18334909495011</v>
      </c>
      <c r="I68" s="6" t="n">
        <f aca="false">G68-A68*H68</f>
        <v>-602.426533387962</v>
      </c>
      <c r="J68" s="6" t="n">
        <f aca="false">(F69-F68)/(A69-A68)</f>
        <v>0.0949896240170993</v>
      </c>
      <c r="K68" s="6" t="n">
        <f aca="false">(G69-G68)/(A69-A68)</f>
        <v>0.0949896240170993</v>
      </c>
    </row>
    <row r="69" customFormat="false" ht="12.75" hidden="false" customHeight="false" outlineLevel="0" collapsed="false">
      <c r="A69" s="4" t="n">
        <f aca="false">A68+10</f>
        <v>570</v>
      </c>
      <c r="B69" s="6" t="n">
        <f aca="false">$D$8/$A69</f>
        <v>1.02987073684211</v>
      </c>
      <c r="C69" s="6" t="n">
        <f aca="false">LN($D$3+$D$4*EXP(-B69))</f>
        <v>1.5505593377344</v>
      </c>
      <c r="D69" s="6" t="n">
        <f aca="false">(C70-C69)/(A70-A69)</f>
        <v>0.000271013548966326</v>
      </c>
      <c r="E69" s="6" t="n">
        <f aca="false">-C69*A69/$D$7</f>
        <v>-614.27923637821</v>
      </c>
      <c r="F69" s="6" t="n">
        <f aca="false">A69*A69/$D$7*D69</f>
        <v>61.1988560242699</v>
      </c>
      <c r="G69" s="6" t="n">
        <f aca="false">F69</f>
        <v>61.1988560242699</v>
      </c>
      <c r="H69" s="6" t="n">
        <f aca="false">F69/A69+C69/$D$7</f>
        <v>1.18504928491663</v>
      </c>
      <c r="I69" s="6" t="n">
        <f aca="false">G69-A69*H69</f>
        <v>-614.27923637821</v>
      </c>
      <c r="J69" s="6" t="n">
        <f aca="false">(F70-F69)/(A70-A69)</f>
        <v>0.0929139267800259</v>
      </c>
      <c r="K69" s="6" t="n">
        <f aca="false">(G70-G69)/(A70-A69)</f>
        <v>0.0929139267800259</v>
      </c>
    </row>
    <row r="70" customFormat="false" ht="12.75" hidden="false" customHeight="false" outlineLevel="0" collapsed="false">
      <c r="A70" s="4" t="n">
        <f aca="false">A69+10</f>
        <v>580</v>
      </c>
      <c r="B70" s="6" t="n">
        <f aca="false">$D$8/$A70</f>
        <v>1.01211434482759</v>
      </c>
      <c r="C70" s="6" t="n">
        <f aca="false">LN($D$3+$D$4*EXP(-B70))</f>
        <v>1.55326947322406</v>
      </c>
      <c r="D70" s="6" t="n">
        <f aca="false">(C71-C70)/(A71-A70)</f>
        <v>0.000265722765595355</v>
      </c>
      <c r="E70" s="6" t="n">
        <f aca="false">-C70*A70/$D$7</f>
        <v>-626.148565440373</v>
      </c>
      <c r="F70" s="6" t="n">
        <f aca="false">A70*A70/$D$7*D70</f>
        <v>62.1279952920701</v>
      </c>
      <c r="G70" s="6" t="n">
        <f aca="false">F70</f>
        <v>62.1279952920701</v>
      </c>
      <c r="H70" s="6" t="n">
        <f aca="false">F70/A70+C70/$D$7</f>
        <v>1.18668372540076</v>
      </c>
      <c r="I70" s="6" t="n">
        <f aca="false">G70-A70*H70</f>
        <v>-626.148565440373</v>
      </c>
      <c r="J70" s="6" t="n">
        <f aca="false">(F71-F70)/(A71-A70)</f>
        <v>0.0908915265072935</v>
      </c>
      <c r="K70" s="6" t="n">
        <f aca="false">(G71-G70)/(A71-A70)</f>
        <v>0.0908915265072935</v>
      </c>
    </row>
    <row r="71" customFormat="false" ht="12.75" hidden="false" customHeight="false" outlineLevel="0" collapsed="false">
      <c r="A71" s="4" t="n">
        <f aca="false">A70+10</f>
        <v>590</v>
      </c>
      <c r="B71" s="6" t="n">
        <f aca="false">$D$8/$A71</f>
        <v>0.99495986440678</v>
      </c>
      <c r="C71" s="6" t="n">
        <f aca="false">LN($D$3+$D$4*EXP(-B71))</f>
        <v>1.55592670088001</v>
      </c>
      <c r="D71" s="6" t="n">
        <f aca="false">(C72-C71)/(A72-A71)</f>
        <v>0.000260548338237609</v>
      </c>
      <c r="E71" s="6" t="n">
        <f aca="false">-C71*A71/$D$7</f>
        <v>-638.033871182874</v>
      </c>
      <c r="F71" s="6" t="n">
        <f aca="false">A71*A71/$D$7*D71</f>
        <v>63.036910557143</v>
      </c>
      <c r="G71" s="6" t="n">
        <f aca="false">F71</f>
        <v>63.036910557143</v>
      </c>
      <c r="H71" s="6" t="n">
        <f aca="false">F71/A71+C71/$D$7</f>
        <v>1.18825556227122</v>
      </c>
      <c r="I71" s="6" t="n">
        <f aca="false">G71-A71*H71</f>
        <v>-638.033871182874</v>
      </c>
      <c r="J71" s="6" t="n">
        <f aca="false">(F72-F71)/(A72-A71)</f>
        <v>0.0889216532371265</v>
      </c>
      <c r="K71" s="6" t="n">
        <f aca="false">(G72-G71)/(A72-A71)</f>
        <v>0.0889216532371265</v>
      </c>
    </row>
    <row r="72" customFormat="false" ht="12.75" hidden="false" customHeight="false" outlineLevel="0" collapsed="false">
      <c r="A72" s="4" t="n">
        <f aca="false">A71+10</f>
        <v>600</v>
      </c>
      <c r="B72" s="6" t="n">
        <f aca="false">$D$8/$A72</f>
        <v>0.9783772</v>
      </c>
      <c r="C72" s="6" t="n">
        <f aca="false">LN($D$3+$D$4*EXP(-B72))</f>
        <v>1.55853218426239</v>
      </c>
      <c r="D72" s="6" t="n">
        <f aca="false">(C73-C72)/(A73-A72)</f>
        <v>0.000255489645542006</v>
      </c>
      <c r="E72" s="6" t="n">
        <f aca="false">-C72*A72/$D$7</f>
        <v>-649.934535656651</v>
      </c>
      <c r="F72" s="6" t="n">
        <f aca="false">A72*A72/$D$7*D72</f>
        <v>63.9261270895143</v>
      </c>
      <c r="G72" s="6" t="n">
        <f aca="false">F72</f>
        <v>63.9261270895143</v>
      </c>
      <c r="H72" s="6" t="n">
        <f aca="false">F72/A72+C72/$D$7</f>
        <v>1.18976777124361</v>
      </c>
      <c r="I72" s="6" t="n">
        <f aca="false">G72-A72*H72</f>
        <v>-649.934535656651</v>
      </c>
      <c r="J72" s="6" t="n">
        <f aca="false">(F73-F72)/(A73-A72)</f>
        <v>0.0870034319675341</v>
      </c>
      <c r="K72" s="6" t="n">
        <f aca="false">(G73-G72)/(A73-A72)</f>
        <v>0.0870034319675341</v>
      </c>
    </row>
    <row r="73" customFormat="false" ht="12.75" hidden="false" customHeight="false" outlineLevel="0" collapsed="false">
      <c r="A73" s="4" t="n">
        <f aca="false">A72+10</f>
        <v>610</v>
      </c>
      <c r="B73" s="6" t="n">
        <f aca="false">$D$8/$A73</f>
        <v>0.962338229508197</v>
      </c>
      <c r="C73" s="6" t="n">
        <f aca="false">LN($D$3+$D$4*EXP(-B73))</f>
        <v>1.56108708071781</v>
      </c>
      <c r="D73" s="6" t="n">
        <f aca="false">(C74-C73)/(A74-A73)</f>
        <v>0.000250545737903596</v>
      </c>
      <c r="E73" s="6" t="n">
        <f aca="false">-C73*A73/$D$7</f>
        <v>-661.849970626612</v>
      </c>
      <c r="F73" s="6" t="n">
        <f aca="false">A73*A73/$D$7*D73</f>
        <v>64.7961614091897</v>
      </c>
      <c r="G73" s="6" t="n">
        <f aca="false">F73</f>
        <v>64.7961614091897</v>
      </c>
      <c r="H73" s="6" t="n">
        <f aca="false">F73/A73+C73/$D$7</f>
        <v>1.19122316727181</v>
      </c>
      <c r="I73" s="6" t="n">
        <f aca="false">G73-A73*H73</f>
        <v>-661.849970626612</v>
      </c>
      <c r="J73" s="6" t="n">
        <f aca="false">(F74-F73)/(A74-A73)</f>
        <v>0.0851359035411989</v>
      </c>
      <c r="K73" s="6" t="n">
        <f aca="false">(G74-G73)/(A74-A73)</f>
        <v>0.0851359035411989</v>
      </c>
    </row>
    <row r="74" customFormat="false" ht="12.75" hidden="false" customHeight="false" outlineLevel="0" collapsed="false">
      <c r="A74" s="4" t="n">
        <f aca="false">A73+10</f>
        <v>620</v>
      </c>
      <c r="B74" s="6" t="n">
        <f aca="false">$D$8/$A74</f>
        <v>0.94681664516129</v>
      </c>
      <c r="C74" s="6" t="n">
        <f aca="false">LN($D$3+$D$4*EXP(-B74))</f>
        <v>1.56359253809684</v>
      </c>
      <c r="D74" s="6" t="n">
        <f aca="false">(C75-C74)/(A75-A74)</f>
        <v>0.000245715390063706</v>
      </c>
      <c r="E74" s="6" t="n">
        <f aca="false">-C74*A74/$D$7</f>
        <v>-673.779615941203</v>
      </c>
      <c r="F74" s="6" t="n">
        <f aca="false">A74*A74/$D$7*D74</f>
        <v>65.6475204446016</v>
      </c>
      <c r="G74" s="6" t="n">
        <f aca="false">F74</f>
        <v>65.6475204446016</v>
      </c>
      <c r="H74" s="6" t="n">
        <f aca="false">F74/A74+C74/$D$7</f>
        <v>1.19262441352549</v>
      </c>
      <c r="I74" s="6" t="n">
        <f aca="false">G74-A74*H74</f>
        <v>-673.779615941203</v>
      </c>
      <c r="J74" s="6" t="n">
        <f aca="false">(F75-F74)/(A75-A74)</f>
        <v>0.0833180425695389</v>
      </c>
      <c r="K74" s="6" t="n">
        <f aca="false">(G75-G74)/(A75-A74)</f>
        <v>0.0833180425695389</v>
      </c>
    </row>
    <row r="75" customFormat="false" ht="12.75" hidden="false" customHeight="false" outlineLevel="0" collapsed="false">
      <c r="A75" s="4" t="n">
        <f aca="false">A74+10</f>
        <v>630</v>
      </c>
      <c r="B75" s="6" t="n">
        <f aca="false">$D$8/$A75</f>
        <v>0.93178780952381</v>
      </c>
      <c r="C75" s="6" t="n">
        <f aca="false">LN($D$3+$D$4*EXP(-B75))</f>
        <v>1.56604969199748</v>
      </c>
      <c r="D75" s="6" t="n">
        <f aca="false">(C76-C75)/(A76-A75)</f>
        <v>0.000240997146901423</v>
      </c>
      <c r="E75" s="6" t="n">
        <f aca="false">-C75*A75/$D$7</f>
        <v>-685.722937995408</v>
      </c>
      <c r="F75" s="6" t="n">
        <f aca="false">A75*A75/$D$7*D75</f>
        <v>66.480700870297</v>
      </c>
      <c r="G75" s="6" t="n">
        <f aca="false">F75</f>
        <v>66.480700870297</v>
      </c>
      <c r="H75" s="6" t="n">
        <f aca="false">F75/A75+C75/$D$7</f>
        <v>1.19397402994556</v>
      </c>
      <c r="I75" s="6" t="n">
        <f aca="false">G75-A75*H75</f>
        <v>-685.722937995408</v>
      </c>
      <c r="J75" s="6" t="n">
        <f aca="false">(F76-F75)/(A76-A75)</f>
        <v>0.0815487727848265</v>
      </c>
      <c r="K75" s="6" t="n">
        <f aca="false">(G76-G75)/(A76-A75)</f>
        <v>0.0815487727848265</v>
      </c>
    </row>
    <row r="76" customFormat="false" ht="12.75" hidden="false" customHeight="false" outlineLevel="0" collapsed="false">
      <c r="A76" s="4" t="n">
        <f aca="false">A75+10</f>
        <v>640</v>
      </c>
      <c r="B76" s="6" t="n">
        <f aca="false">$D$8/$A76</f>
        <v>0.917228625</v>
      </c>
      <c r="C76" s="6" t="n">
        <f aca="false">LN($D$3+$D$4*EXP(-B76))</f>
        <v>1.5684596634665</v>
      </c>
      <c r="D76" s="6" t="n">
        <f aca="false">(C77-C76)/(A77-A76)</f>
        <v>0.000236389363264466</v>
      </c>
      <c r="E76" s="6" t="n">
        <f aca="false">-C76*A76/$D$7</f>
        <v>-697.679428282485</v>
      </c>
      <c r="F76" s="6" t="n">
        <f aca="false">A76*A76/$D$7*D76</f>
        <v>67.2961885981453</v>
      </c>
      <c r="G76" s="6" t="n">
        <f aca="false">F76</f>
        <v>67.2961885981453</v>
      </c>
      <c r="H76" s="6" t="n">
        <f aca="false">F76/A76+C76/$D$7</f>
        <v>1.19527440137599</v>
      </c>
      <c r="I76" s="6" t="n">
        <f aca="false">G76-A76*H76</f>
        <v>-697.679428282485</v>
      </c>
      <c r="J76" s="6" t="n">
        <f aca="false">(F77-F76)/(A77-A76)</f>
        <v>0.0798269801694858</v>
      </c>
      <c r="K76" s="6" t="n">
        <f aca="false">(G77-G76)/(A77-A76)</f>
        <v>0.0798269801694858</v>
      </c>
    </row>
    <row r="77" customFormat="false" ht="12.75" hidden="false" customHeight="false" outlineLevel="0" collapsed="false">
      <c r="A77" s="4" t="n">
        <f aca="false">A76+10</f>
        <v>650</v>
      </c>
      <c r="B77" s="6" t="n">
        <f aca="false">$D$8/$A77</f>
        <v>0.903117415384615</v>
      </c>
      <c r="C77" s="6" t="n">
        <f aca="false">LN($D$3+$D$4*EXP(-B77))</f>
        <v>1.57082355709914</v>
      </c>
      <c r="D77" s="6" t="n">
        <f aca="false">(C78-C77)/(A78-A77)</f>
        <v>0.000231890238582499</v>
      </c>
      <c r="E77" s="6" t="n">
        <f aca="false">-C77*A77/$D$7</f>
        <v>-709.64860202979</v>
      </c>
      <c r="F77" s="6" t="n">
        <f aca="false">A77*A77/$D$7*D77</f>
        <v>68.0944583998402</v>
      </c>
      <c r="G77" s="6" t="n">
        <f aca="false">F77</f>
        <v>68.0944583998402</v>
      </c>
      <c r="H77" s="6" t="n">
        <f aca="false">F77/A77+C77/$D$7</f>
        <v>1.19652778527635</v>
      </c>
      <c r="I77" s="6" t="n">
        <f aca="false">G77-A77*H77</f>
        <v>-709.64860202979</v>
      </c>
      <c r="J77" s="6" t="n">
        <f aca="false">(F78-F77)/(A78-A77)</f>
        <v>0.0781515241585524</v>
      </c>
      <c r="K77" s="6" t="n">
        <f aca="false">(G78-G77)/(A78-A77)</f>
        <v>0.0781515241585524</v>
      </c>
    </row>
    <row r="78" customFormat="false" ht="12.75" hidden="false" customHeight="false" outlineLevel="0" collapsed="false">
      <c r="A78" s="4" t="n">
        <f aca="false">A77+10</f>
        <v>660</v>
      </c>
      <c r="B78" s="6" t="n">
        <f aca="false">$D$8/$A78</f>
        <v>0.889433818181818</v>
      </c>
      <c r="C78" s="6" t="n">
        <f aca="false">LN($D$3+$D$4*EXP(-B78))</f>
        <v>1.57314245948497</v>
      </c>
      <c r="D78" s="6" t="n">
        <f aca="false">(C79-C78)/(A79-A78)</f>
        <v>0.00022749784691356</v>
      </c>
      <c r="E78" s="6" t="n">
        <f aca="false">-C78*A78/$D$7</f>
        <v>-721.629996914127</v>
      </c>
      <c r="F78" s="6" t="n">
        <f aca="false">A78*A78/$D$7*D78</f>
        <v>68.8759736414257</v>
      </c>
      <c r="G78" s="6" t="n">
        <f aca="false">F78</f>
        <v>68.8759736414257</v>
      </c>
      <c r="H78" s="6" t="n">
        <f aca="false">F78/A78+C78/$D$7</f>
        <v>1.19773631902356</v>
      </c>
      <c r="I78" s="6" t="n">
        <f aca="false">G78-A78*H78</f>
        <v>-721.629996914127</v>
      </c>
      <c r="J78" s="6" t="n">
        <f aca="false">(F79-F78)/(A79-A78)</f>
        <v>0.0765212471564823</v>
      </c>
      <c r="K78" s="6" t="n">
        <f aca="false">(G79-G78)/(A79-A78)</f>
        <v>0.0765212471564823</v>
      </c>
    </row>
    <row r="79" customFormat="false" ht="12.75" hidden="false" customHeight="false" outlineLevel="0" collapsed="false">
      <c r="A79" s="4" t="n">
        <f aca="false">A78+10</f>
        <v>670</v>
      </c>
      <c r="B79" s="6" t="n">
        <f aca="false">$D$8/$A79</f>
        <v>0.876158686567164</v>
      </c>
      <c r="C79" s="6" t="n">
        <f aca="false">LN($D$3+$D$4*EXP(-B79))</f>
        <v>1.5754174379541</v>
      </c>
      <c r="D79" s="6" t="n">
        <f aca="false">(C80-C79)/(A80-A79)</f>
        <v>0.000223210162992893</v>
      </c>
      <c r="E79" s="6" t="n">
        <f aca="false">-C79*A79/$D$7</f>
        <v>-733.623171852214</v>
      </c>
      <c r="F79" s="6" t="n">
        <f aca="false">A79*A79/$D$7*D79</f>
        <v>69.6411861129905</v>
      </c>
      <c r="G79" s="6" t="n">
        <f aca="false">F79</f>
        <v>69.6411861129905</v>
      </c>
      <c r="H79" s="6" t="n">
        <f aca="false">F79/A79+C79/$D$7</f>
        <v>1.19890202681374</v>
      </c>
      <c r="I79" s="6" t="n">
        <f aca="false">G79-A79*H79</f>
        <v>-733.623171852214</v>
      </c>
      <c r="J79" s="6" t="n">
        <f aca="false">(F80-F79)/(A80-A79)</f>
        <v>0.074934982622699</v>
      </c>
      <c r="K79" s="6" t="n">
        <f aca="false">(G80-G79)/(A80-A79)</f>
        <v>0.074934982622699</v>
      </c>
    </row>
    <row r="80" customFormat="false" ht="12.75" hidden="false" customHeight="false" outlineLevel="0" collapsed="false">
      <c r="A80" s="4" t="n">
        <f aca="false">A79+10</f>
        <v>680</v>
      </c>
      <c r="B80" s="6" t="n">
        <f aca="false">$D$8/$A80</f>
        <v>0.863274</v>
      </c>
      <c r="C80" s="6" t="n">
        <f aca="false">LN($D$3+$D$4*EXP(-B80))</f>
        <v>1.57764953958403</v>
      </c>
      <c r="D80" s="6" t="n">
        <f aca="false">(C81-C80)/(A81-A80)</f>
        <v>0.000219025084783708</v>
      </c>
      <c r="E80" s="6" t="n">
        <f aca="false">-C80*A80/$D$7</f>
        <v>-745.627705861968</v>
      </c>
      <c r="F80" s="6" t="n">
        <f aca="false">A80*A80/$D$7*D80</f>
        <v>70.3905359392175</v>
      </c>
      <c r="G80" s="6" t="n">
        <f aca="false">F80</f>
        <v>70.3905359392175</v>
      </c>
      <c r="H80" s="6" t="n">
        <f aca="false">F80/A80+C80/$D$7</f>
        <v>1.20002682617821</v>
      </c>
      <c r="I80" s="6" t="n">
        <f aca="false">G80-A80*H80</f>
        <v>-745.627705861967</v>
      </c>
      <c r="J80" s="6" t="n">
        <f aca="false">(F81-F80)/(A81-A80)</f>
        <v>0.0733915618927</v>
      </c>
      <c r="K80" s="6" t="n">
        <f aca="false">(G81-G80)/(A81-A80)</f>
        <v>0.0733915618927</v>
      </c>
    </row>
    <row r="81" customFormat="false" ht="12.75" hidden="false" customHeight="false" outlineLevel="0" collapsed="false">
      <c r="A81" s="4" t="n">
        <f aca="false">A80+10</f>
        <v>690</v>
      </c>
      <c r="B81" s="6" t="n">
        <f aca="false">$D$8/$A81</f>
        <v>0.850762782608696</v>
      </c>
      <c r="C81" s="6" t="n">
        <f aca="false">LN($D$3+$D$4*EXP(-B81))</f>
        <v>1.57983979043187</v>
      </c>
      <c r="D81" s="6" t="n">
        <f aca="false">(C82-C81)/(A82-A81)</f>
        <v>0.000214940452966483</v>
      </c>
      <c r="E81" s="6" t="n">
        <f aca="false">-C81*A81/$D$7</f>
        <v>-757.643196990518</v>
      </c>
      <c r="F81" s="6" t="n">
        <f aca="false">A81*A81/$D$7*D81</f>
        <v>71.1244515581445</v>
      </c>
      <c r="G81" s="6" t="n">
        <f aca="false">F81</f>
        <v>71.1244515581445</v>
      </c>
      <c r="H81" s="6" t="n">
        <f aca="false">F81/A81+C81/$D$7</f>
        <v>1.2011125341285</v>
      </c>
      <c r="I81" s="6" t="n">
        <f aca="false">G81-A81*H81</f>
        <v>-757.643196990518</v>
      </c>
      <c r="J81" s="6" t="n">
        <f aca="false">(F82-F81)/(A82-A81)</f>
        <v>0.0718898199140057</v>
      </c>
      <c r="K81" s="6" t="n">
        <f aca="false">(G82-G81)/(A82-A81)</f>
        <v>0.0718898199140057</v>
      </c>
    </row>
    <row r="82" customFormat="false" ht="12.75" hidden="false" customHeight="false" outlineLevel="0" collapsed="false">
      <c r="A82" s="4" t="n">
        <f aca="false">A81+10</f>
        <v>700</v>
      </c>
      <c r="B82" s="6" t="n">
        <f aca="false">$D$8/$A82</f>
        <v>0.838609028571429</v>
      </c>
      <c r="C82" s="6" t="n">
        <f aca="false">LN($D$3+$D$4*EXP(-B82))</f>
        <v>1.58198919496153</v>
      </c>
      <c r="D82" s="6" t="n">
        <f aca="false">(C83-C82)/(A83-A82)</f>
        <v>0.000210954067749558</v>
      </c>
      <c r="E82" s="6" t="n">
        <f aca="false">-C82*A82/$D$7</f>
        <v>-769.669261305035</v>
      </c>
      <c r="F82" s="6" t="n">
        <f aca="false">A82*A82/$D$7*D82</f>
        <v>71.8433497572845</v>
      </c>
      <c r="G82" s="6" t="n">
        <f aca="false">F82</f>
        <v>71.8433497572845</v>
      </c>
      <c r="H82" s="6" t="n">
        <f aca="false">F82/A82+C82/$D$7</f>
        <v>1.20216087294617</v>
      </c>
      <c r="I82" s="6" t="n">
        <f aca="false">G82-A82*H82</f>
        <v>-769.669261305036</v>
      </c>
      <c r="J82" s="6" t="n">
        <f aca="false">(F83-F82)/(A83-A82)</f>
        <v>0.0704286000551818</v>
      </c>
      <c r="K82" s="6" t="n">
        <f aca="false">(G83-G82)/(A83-A82)</f>
        <v>0.0704286000551818</v>
      </c>
    </row>
    <row r="83" customFormat="false" ht="12.75" hidden="false" customHeight="false" outlineLevel="0" collapsed="false">
      <c r="A83" s="4" t="n">
        <f aca="false">A82+10</f>
        <v>710</v>
      </c>
      <c r="B83" s="6" t="n">
        <f aca="false">$D$8/$A83</f>
        <v>0.826797633802817</v>
      </c>
      <c r="C83" s="6" t="n">
        <f aca="false">LN($D$3+$D$4*EXP(-B83))</f>
        <v>1.58409873563903</v>
      </c>
      <c r="D83" s="6" t="n">
        <f aca="false">(C84-C83)/(A84-A83)</f>
        <v>0.000207063703336674</v>
      </c>
      <c r="E83" s="6" t="n">
        <f aca="false">-C83*A83/$D$7</f>
        <v>-781.705531942611</v>
      </c>
      <c r="F83" s="6" t="n">
        <f aca="false">A83*A83/$D$7*D83</f>
        <v>72.5476357578364</v>
      </c>
      <c r="G83" s="6" t="n">
        <f aca="false">F83</f>
        <v>72.5476357578364</v>
      </c>
      <c r="H83" s="6" t="n">
        <f aca="false">F83/A83+C83/$D$7</f>
        <v>1.20317347563443</v>
      </c>
      <c r="I83" s="6" t="n">
        <f aca="false">G83-A83*H83</f>
        <v>-781.705531942611</v>
      </c>
      <c r="J83" s="6" t="n">
        <f aca="false">(F84-F83)/(A84-A83)</f>
        <v>0.0690067580869453</v>
      </c>
      <c r="K83" s="6" t="n">
        <f aca="false">(G84-G83)/(A84-A83)</f>
        <v>0.0690067580869453</v>
      </c>
    </row>
    <row r="84" customFormat="false" ht="12.75" hidden="false" customHeight="false" outlineLevel="0" collapsed="false">
      <c r="A84" s="4" t="n">
        <f aca="false">A83+10</f>
        <v>720</v>
      </c>
      <c r="B84" s="6" t="n">
        <f aca="false">$D$8/$A84</f>
        <v>0.815314333333333</v>
      </c>
      <c r="C84" s="6" t="n">
        <f aca="false">LN($D$3+$D$4*EXP(-B84))</f>
        <v>1.58616937267239</v>
      </c>
      <c r="D84" s="6" t="n">
        <f aca="false">(C85-C84)/(A85-A84)</f>
        <v>0.000203267120344708</v>
      </c>
      <c r="E84" s="6" t="n">
        <f aca="false">-C84*A84/$D$7</f>
        <v>-793.75165821567</v>
      </c>
      <c r="F84" s="6" t="n">
        <f aca="false">A84*A84/$D$7*D84</f>
        <v>73.2377033387058</v>
      </c>
      <c r="G84" s="6" t="n">
        <f aca="false">F84</f>
        <v>73.2377033387058</v>
      </c>
      <c r="H84" s="6" t="n">
        <f aca="false">F84/A84+C84/$D$7</f>
        <v>1.20415189104774</v>
      </c>
      <c r="I84" s="6" t="n">
        <f aca="false">G84-A84*H84</f>
        <v>-793.75165821567</v>
      </c>
      <c r="J84" s="6" t="n">
        <f aca="false">(F85-F84)/(A85-A84)</f>
        <v>0.0676231654890827</v>
      </c>
      <c r="K84" s="6" t="n">
        <f aca="false">(G85-G84)/(A85-A84)</f>
        <v>0.0676231654890827</v>
      </c>
    </row>
    <row r="85" customFormat="false" ht="12.75" hidden="false" customHeight="false" outlineLevel="0" collapsed="false">
      <c r="A85" s="4" t="n">
        <f aca="false">A84+10</f>
        <v>730</v>
      </c>
      <c r="B85" s="6" t="n">
        <f aca="false">$D$8/$A85</f>
        <v>0.804145643835617</v>
      </c>
      <c r="C85" s="6" t="n">
        <f aca="false">LN($D$3+$D$4*EXP(-B85))</f>
        <v>1.58820204387584</v>
      </c>
      <c r="D85" s="6" t="n">
        <f aca="false">(C86-C85)/(A86-A85)</f>
        <v>0.000199562076429793</v>
      </c>
      <c r="E85" s="6" t="n">
        <f aca="false">-C85*A85/$D$7</f>
        <v>-805.807304769538</v>
      </c>
      <c r="F85" s="6" t="n">
        <f aca="false">A85*A85/$D$7*D85</f>
        <v>73.9139349935966</v>
      </c>
      <c r="G85" s="6" t="n">
        <f aca="false">F85</f>
        <v>73.9139349935966</v>
      </c>
      <c r="H85" s="6" t="n">
        <f aca="false">F85/A85+C85/$D$7</f>
        <v>1.20509758871662</v>
      </c>
      <c r="I85" s="6" t="n">
        <f aca="false">G85-A85*H85</f>
        <v>-805.807304769538</v>
      </c>
      <c r="J85" s="6" t="n">
        <f aca="false">(F86-F85)/(A86-A85)</f>
        <v>0.0662767121330845</v>
      </c>
      <c r="K85" s="6" t="n">
        <f aca="false">(G86-G85)/(A86-A85)</f>
        <v>0.0662767121330845</v>
      </c>
    </row>
    <row r="86" customFormat="false" ht="12.75" hidden="false" customHeight="false" outlineLevel="0" collapsed="false">
      <c r="A86" s="4" t="n">
        <f aca="false">A85+10</f>
        <v>740</v>
      </c>
      <c r="B86" s="6" t="n">
        <f aca="false">$D$8/$A86</f>
        <v>0.793278810810811</v>
      </c>
      <c r="C86" s="6" t="n">
        <f aca="false">LN($D$3+$D$4*EXP(-B86))</f>
        <v>1.59019766464014</v>
      </c>
      <c r="D86" s="6" t="n">
        <f aca="false">(C87-C86)/(A87-A86)</f>
        <v>0.000195946335346853</v>
      </c>
      <c r="E86" s="6" t="n">
        <f aca="false">-C86*A86/$D$7</f>
        <v>-817.872150788998</v>
      </c>
      <c r="F86" s="6" t="n">
        <f aca="false">A86*A86/$D$7*D86</f>
        <v>74.5767021149275</v>
      </c>
      <c r="G86" s="6" t="n">
        <f aca="false">F86</f>
        <v>74.5767021149275</v>
      </c>
      <c r="H86" s="6" t="n">
        <f aca="false">F86/A86+C86/$D$7</f>
        <v>1.20601196338368</v>
      </c>
      <c r="I86" s="6" t="n">
        <f aca="false">G86-A86*H86</f>
        <v>-817.872150788998</v>
      </c>
      <c r="J86" s="6" t="n">
        <f aca="false">(F87-F86)/(A87-A86)</f>
        <v>0.0649663084493298</v>
      </c>
      <c r="K86" s="6" t="n">
        <f aca="false">(G87-G86)/(A87-A86)</f>
        <v>0.0649663084493298</v>
      </c>
    </row>
    <row r="87" customFormat="false" ht="12.75" hidden="false" customHeight="false" outlineLevel="0" collapsed="false">
      <c r="A87" s="4" t="n">
        <f aca="false">A86+10</f>
        <v>750</v>
      </c>
      <c r="B87" s="6" t="n">
        <f aca="false">$D$8/$A87</f>
        <v>0.78270176</v>
      </c>
      <c r="C87" s="6" t="n">
        <f aca="false">LN($D$3+$D$4*EXP(-B87))</f>
        <v>1.59215712799361</v>
      </c>
      <c r="D87" s="6" t="n">
        <f aca="false">(C88-C87)/(A88-A87)</f>
        <v>0.000192417674640488</v>
      </c>
      <c r="E87" s="6" t="n">
        <f aca="false">-C87*A87/$D$7</f>
        <v>-829.945889250833</v>
      </c>
      <c r="F87" s="6" t="n">
        <f aca="false">A87*A87/$D$7*D87</f>
        <v>75.2263651994208</v>
      </c>
      <c r="G87" s="6" t="n">
        <f aca="false">F87</f>
        <v>75.2263651994208</v>
      </c>
      <c r="H87" s="6" t="n">
        <f aca="false">F87/A87+C87/$D$7</f>
        <v>1.206896339267</v>
      </c>
      <c r="I87" s="6" t="n">
        <f aca="false">G87-A87*H87</f>
        <v>-829.945889250833</v>
      </c>
      <c r="J87" s="6" t="n">
        <f aca="false">(F88-F87)/(A88-A87)</f>
        <v>0.0636908871708869</v>
      </c>
      <c r="K87" s="6" t="n">
        <f aca="false">(G88-G87)/(A88-A87)</f>
        <v>0.0636908871708869</v>
      </c>
    </row>
    <row r="88" customFormat="false" ht="12.75" hidden="false" customHeight="false" outlineLevel="0" collapsed="false">
      <c r="A88" s="4" t="n">
        <f aca="false">A87+10</f>
        <v>760</v>
      </c>
      <c r="B88" s="6" t="n">
        <f aca="false">$D$8/$A88</f>
        <v>0.772403052631579</v>
      </c>
      <c r="C88" s="6" t="n">
        <f aca="false">LN($D$3+$D$4*EXP(-B88))</f>
        <v>1.59408130474001</v>
      </c>
      <c r="D88" s="6" t="n">
        <f aca="false">(C89-C88)/(A89-A88)</f>
        <v>0.000188973892141275</v>
      </c>
      <c r="E88" s="6" t="n">
        <f aca="false">-C88*A88/$D$7</f>
        <v>-842.028226219538</v>
      </c>
      <c r="F88" s="6" t="n">
        <f aca="false">A88*A88/$D$7*D88</f>
        <v>75.8632740711297</v>
      </c>
      <c r="G88" s="6" t="n">
        <f aca="false">F88</f>
        <v>75.8632740711297</v>
      </c>
      <c r="H88" s="6" t="n">
        <f aca="false">F88/A88+C88/$D$7</f>
        <v>1.20775197406667</v>
      </c>
      <c r="I88" s="6" t="n">
        <f aca="false">G88-A88*H88</f>
        <v>-842.028226219538</v>
      </c>
      <c r="J88" s="6" t="n">
        <f aca="false">(F89-F88)/(A89-A88)</f>
        <v>0.0624494046503799</v>
      </c>
      <c r="K88" s="6" t="n">
        <f aca="false">(G89-G88)/(A89-A88)</f>
        <v>0.0624494046503799</v>
      </c>
    </row>
    <row r="89" customFormat="false" ht="12.75" hidden="false" customHeight="false" outlineLevel="0" collapsed="false">
      <c r="A89" s="4" t="n">
        <f aca="false">A88+10</f>
        <v>770</v>
      </c>
      <c r="B89" s="6" t="n">
        <f aca="false">$D$8/$A89</f>
        <v>0.762371844155844</v>
      </c>
      <c r="C89" s="6" t="n">
        <f aca="false">LN($D$3+$D$4*EXP(-B89))</f>
        <v>1.59597104366143</v>
      </c>
      <c r="D89" s="6" t="n">
        <f aca="false">(C90-C89)/(A90-A89)</f>
        <v>0.000185612811418401</v>
      </c>
      <c r="E89" s="6" t="n">
        <f aca="false">-C89*A89/$D$7</f>
        <v>-854.118880183555</v>
      </c>
      <c r="F89" s="6" t="n">
        <f aca="false">A89*A89/$D$7*D89</f>
        <v>76.4877681176335</v>
      </c>
      <c r="G89" s="6" t="n">
        <f aca="false">F89</f>
        <v>76.4877681176335</v>
      </c>
      <c r="H89" s="6" t="n">
        <f aca="false">F89/A89+C89/$D$7</f>
        <v>1.20858006272882</v>
      </c>
      <c r="I89" s="6" t="n">
        <f aca="false">G89-A89*H89</f>
        <v>-854.118880183555</v>
      </c>
      <c r="J89" s="6" t="n">
        <f aca="false">(F90-F89)/(A90-A89)</f>
        <v>0.0612408419096397</v>
      </c>
      <c r="K89" s="6" t="n">
        <f aca="false">(G90-G89)/(A90-A89)</f>
        <v>0.0612408419096397</v>
      </c>
    </row>
    <row r="90" customFormat="false" ht="12.75" hidden="false" customHeight="false" outlineLevel="0" collapsed="false">
      <c r="A90" s="4" t="n">
        <f aca="false">A89+10</f>
        <v>780</v>
      </c>
      <c r="B90" s="6" t="n">
        <f aca="false">$D$8/$A90</f>
        <v>0.752597846153846</v>
      </c>
      <c r="C90" s="6" t="n">
        <f aca="false">LN($D$3+$D$4*EXP(-B90))</f>
        <v>1.59782717177561</v>
      </c>
      <c r="D90" s="6" t="n">
        <f aca="false">(C91-C90)/(A91-A90)</f>
        <v>0.000182332286323605</v>
      </c>
      <c r="E90" s="6" t="n">
        <f aca="false">-C90*A90/$D$7</f>
        <v>-866.217581429517</v>
      </c>
      <c r="F90" s="6" t="n">
        <f aca="false">A90*A90/$D$7*D90</f>
        <v>77.1001765367299</v>
      </c>
      <c r="G90" s="6" t="n">
        <f aca="false">F90</f>
        <v>77.1001765367299</v>
      </c>
      <c r="H90" s="6" t="n">
        <f aca="false">F90/A90+C90/$D$7</f>
        <v>1.20938174098237</v>
      </c>
      <c r="I90" s="6" t="n">
        <f aca="false">G90-A90*H90</f>
        <v>-866.217581429517</v>
      </c>
      <c r="J90" s="6" t="n">
        <f aca="false">(F91-F90)/(A91-A90)</f>
        <v>0.0600642053331995</v>
      </c>
      <c r="K90" s="6" t="n">
        <f aca="false">(G91-G90)/(A91-A90)</f>
        <v>0.0600642053331995</v>
      </c>
    </row>
    <row r="91" customFormat="false" ht="12.75" hidden="false" customHeight="false" outlineLevel="0" collapsed="false">
      <c r="A91" s="4" t="n">
        <f aca="false">A90+10</f>
        <v>790</v>
      </c>
      <c r="B91" s="6" t="n">
        <f aca="false">$D$8/$A91</f>
        <v>0.743071291139241</v>
      </c>
      <c r="C91" s="6" t="n">
        <f aca="false">LN($D$3+$D$4*EXP(-B91))</f>
        <v>1.59965049463885</v>
      </c>
      <c r="D91" s="6" t="n">
        <f aca="false">(C92-C91)/(A92-A91)</f>
        <v>0.00017913020474154</v>
      </c>
      <c r="E91" s="6" t="n">
        <f aca="false">-C91*A91/$D$7</f>
        <v>-878.324071452184</v>
      </c>
      <c r="F91" s="6" t="n">
        <f aca="false">A91*A91/$D$7*D91</f>
        <v>77.7008185900618</v>
      </c>
      <c r="G91" s="6" t="n">
        <f aca="false">F91</f>
        <v>77.7008185900618</v>
      </c>
      <c r="H91" s="6" t="n">
        <f aca="false">F91/A91+C91/$D$7</f>
        <v>1.21015808866107</v>
      </c>
      <c r="I91" s="6" t="n">
        <f aca="false">G91-A91*H91</f>
        <v>-878.324071452184</v>
      </c>
      <c r="J91" s="6" t="n">
        <f aca="false">(F92-F91)/(A92-A91)</f>
        <v>0.0589185272062139</v>
      </c>
      <c r="K91" s="6" t="n">
        <f aca="false">(G92-G91)/(A92-A91)</f>
        <v>0.0589185272062139</v>
      </c>
    </row>
    <row r="92" customFormat="false" ht="12.75" hidden="false" customHeight="false" outlineLevel="0" collapsed="false">
      <c r="A92" s="4" t="n">
        <f aca="false">A91+10</f>
        <v>800</v>
      </c>
      <c r="B92" s="6" t="n">
        <f aca="false">$D$8/$A92</f>
        <v>0.7337829</v>
      </c>
      <c r="C92" s="6" t="n">
        <f aca="false">LN($D$3+$D$4*EXP(-B92))</f>
        <v>1.60144179668626</v>
      </c>
      <c r="D92" s="6" t="n">
        <f aca="false">(C93-C92)/(A93-A92)</f>
        <v>0.000176004491651227</v>
      </c>
      <c r="E92" s="6" t="n">
        <f aca="false">-C92*A92/$D$7</f>
        <v>-890.438102397854</v>
      </c>
      <c r="F92" s="6" t="n">
        <f aca="false">A92*A92/$D$7*D92</f>
        <v>78.290003862124</v>
      </c>
      <c r="G92" s="6" t="n">
        <f aca="false">F92</f>
        <v>78.290003862124</v>
      </c>
      <c r="H92" s="6" t="n">
        <f aca="false">F92/A92+C92/$D$7</f>
        <v>1.21091013282497</v>
      </c>
      <c r="I92" s="6" t="n">
        <f aca="false">G92-A92*H92</f>
        <v>-890.438102397854</v>
      </c>
      <c r="J92" s="6" t="n">
        <f aca="false">(F93-F92)/(A93-A92)</f>
        <v>0.0578028659749293</v>
      </c>
      <c r="K92" s="6" t="n">
        <f aca="false">(G93-G92)/(A93-A92)</f>
        <v>0.0578028659749293</v>
      </c>
    </row>
    <row r="93" customFormat="false" ht="12.75" hidden="false" customHeight="false" outlineLevel="0" collapsed="false">
      <c r="A93" s="4" t="n">
        <f aca="false">A92+10</f>
        <v>810</v>
      </c>
      <c r="B93" s="6" t="n">
        <f aca="false">$D$8/$A93</f>
        <v>0.724723851851852</v>
      </c>
      <c r="C93" s="6" t="n">
        <f aca="false">LN($D$3+$D$4*EXP(-B93))</f>
        <v>1.60320184160277</v>
      </c>
      <c r="D93" s="6" t="n">
        <f aca="false">(C94-C93)/(A94-A93)</f>
        <v>0.000172953111586871</v>
      </c>
      <c r="E93" s="6" t="n">
        <f aca="false">-C93*A93/$D$7</f>
        <v>-902.559436539207</v>
      </c>
      <c r="F93" s="6" t="n">
        <f aca="false">A93*A93/$D$7*D93</f>
        <v>78.8680325218733</v>
      </c>
      <c r="G93" s="6" t="n">
        <f aca="false">F93</f>
        <v>78.8680325218733</v>
      </c>
      <c r="H93" s="6" t="n">
        <f aca="false">F93/A93+C93/$D$7</f>
        <v>1.21163885069269</v>
      </c>
      <c r="I93" s="6" t="n">
        <f aca="false">G93-A93*H93</f>
        <v>-902.559436539207</v>
      </c>
      <c r="J93" s="6" t="n">
        <f aca="false">(F94-F93)/(A94-A93)</f>
        <v>0.0567163063794453</v>
      </c>
      <c r="K93" s="6" t="n">
        <f aca="false">(G94-G93)/(A94-A93)</f>
        <v>0.0567163063794453</v>
      </c>
    </row>
    <row r="94" customFormat="false" ht="12.75" hidden="false" customHeight="false" outlineLevel="0" collapsed="false">
      <c r="A94" s="4" t="n">
        <f aca="false">A93+10</f>
        <v>820</v>
      </c>
      <c r="B94" s="6" t="n">
        <f aca="false">$D$8/$A94</f>
        <v>0.715885756097561</v>
      </c>
      <c r="C94" s="6" t="n">
        <f aca="false">LN($D$3+$D$4*EXP(-B94))</f>
        <v>1.60493137271864</v>
      </c>
      <c r="D94" s="6" t="n">
        <f aca="false">(C95-C94)/(A95-A94)</f>
        <v>0.000169974070578083</v>
      </c>
      <c r="E94" s="6" t="n">
        <f aca="false">-C94*A94/$D$7</f>
        <v>-914.687845779639</v>
      </c>
      <c r="F94" s="6" t="n">
        <f aca="false">A94*A94/$D$7*D94</f>
        <v>79.4351955856677</v>
      </c>
      <c r="G94" s="6" t="n">
        <f aca="false">F94</f>
        <v>79.4351955856677</v>
      </c>
      <c r="H94" s="6" t="n">
        <f aca="false">F94/A94+C94/$D$7</f>
        <v>1.21234517239671</v>
      </c>
      <c r="I94" s="6" t="n">
        <f aca="false">G94-A94*H94</f>
        <v>-914.687845779638</v>
      </c>
      <c r="J94" s="6" t="n">
        <f aca="false">(F95-F94)/(A95-A94)</f>
        <v>0.055657959430043</v>
      </c>
      <c r="K94" s="6" t="n">
        <f aca="false">(G95-G94)/(A95-A94)</f>
        <v>0.055657959430043</v>
      </c>
    </row>
    <row r="95" customFormat="false" ht="12.75" hidden="false" customHeight="false" outlineLevel="0" collapsed="false">
      <c r="A95" s="4" t="n">
        <f aca="false">A94+10</f>
        <v>830</v>
      </c>
      <c r="B95" s="6" t="n">
        <f aca="false">$D$8/$A95</f>
        <v>0.707260626506024</v>
      </c>
      <c r="C95" s="6" t="n">
        <f aca="false">LN($D$3+$D$4*EXP(-B95))</f>
        <v>1.60663111342442</v>
      </c>
      <c r="D95" s="6" t="n">
        <f aca="false">(C96-C95)/(A96-A95)</f>
        <v>0.000167065417638534</v>
      </c>
      <c r="E95" s="6" t="n">
        <f aca="false">-C95*A95/$D$7</f>
        <v>-926.823111185281</v>
      </c>
      <c r="F95" s="6" t="n">
        <f aca="false">A95*A95/$D$7*D95</f>
        <v>79.9917751799682</v>
      </c>
      <c r="G95" s="6" t="n">
        <f aca="false">F95</f>
        <v>79.9917751799682</v>
      </c>
      <c r="H95" s="6" t="n">
        <f aca="false">F95/A95+C95/$D$7</f>
        <v>1.21302998357259</v>
      </c>
      <c r="I95" s="6" t="n">
        <f aca="false">G95-A95*H95</f>
        <v>-926.823111185281</v>
      </c>
      <c r="J95" s="6" t="n">
        <f aca="false">(F96-F95)/(A96-A95)</f>
        <v>0.0546269622613892</v>
      </c>
      <c r="K95" s="6" t="n">
        <f aca="false">(G96-G95)/(A96-A95)</f>
        <v>0.0546269622613892</v>
      </c>
    </row>
    <row r="96" customFormat="false" ht="12.75" hidden="false" customHeight="false" outlineLevel="0" collapsed="false">
      <c r="A96" s="4" t="n">
        <f aca="false">A95+10</f>
        <v>840</v>
      </c>
      <c r="B96" s="6" t="n">
        <f aca="false">$D$8/$A96</f>
        <v>0.698840857142857</v>
      </c>
      <c r="C96" s="6" t="n">
        <f aca="false">LN($D$3+$D$4*EXP(-B96))</f>
        <v>1.60830176760081</v>
      </c>
      <c r="D96" s="6" t="n">
        <f aca="false">(C97-C96)/(A97-A96)</f>
        <v>0.000164225245863814</v>
      </c>
      <c r="E96" s="6" t="n">
        <f aca="false">-C96*A96/$D$7</f>
        <v>-938.965022543025</v>
      </c>
      <c r="F96" s="6" t="n">
        <f aca="false">A96*A96/$D$7*D96</f>
        <v>80.5380448025821</v>
      </c>
      <c r="G96" s="6" t="n">
        <f aca="false">F96</f>
        <v>80.5380448025821</v>
      </c>
      <c r="H96" s="6" t="n">
        <f aca="false">F96/A96+C96/$D$7</f>
        <v>1.21369412779239</v>
      </c>
      <c r="I96" s="6" t="n">
        <f aca="false">G96-A96*H96</f>
        <v>-938.965022543025</v>
      </c>
      <c r="J96" s="6" t="n">
        <f aca="false">(F97-F96)/(A97-A96)</f>
        <v>0.0536224778662316</v>
      </c>
      <c r="K96" s="6" t="n">
        <f aca="false">(G97-G96)/(A97-A96)</f>
        <v>0.0536224778662316</v>
      </c>
    </row>
    <row r="97" customFormat="false" ht="12.75" hidden="false" customHeight="false" outlineLevel="0" collapsed="false">
      <c r="A97" s="4" t="n">
        <f aca="false">A96+10</f>
        <v>850</v>
      </c>
      <c r="B97" s="6" t="n">
        <f aca="false">$D$8/$A97</f>
        <v>0.6906192</v>
      </c>
      <c r="C97" s="6" t="n">
        <f aca="false">LN($D$3+$D$4*EXP(-B97))</f>
        <v>1.60994402005945</v>
      </c>
      <c r="D97" s="6" t="n">
        <f aca="false">(C98-C97)/(A98-A97)</f>
        <v>0.000161451693191417</v>
      </c>
      <c r="E97" s="6" t="n">
        <f aca="false">-C97*A97/$D$7</f>
        <v>-951.113377942944</v>
      </c>
      <c r="F97" s="6" t="n">
        <f aca="false">A97*A97/$D$7*D97</f>
        <v>81.0742695812444</v>
      </c>
      <c r="G97" s="6" t="n">
        <f aca="false">F97</f>
        <v>81.0742695812444</v>
      </c>
      <c r="H97" s="6" t="n">
        <f aca="false">F97/A97+C97/$D$7</f>
        <v>1.21433840885199</v>
      </c>
      <c r="I97" s="6" t="n">
        <f aca="false">G97-A97*H97</f>
        <v>-951.113377942944</v>
      </c>
      <c r="J97" s="6" t="n">
        <f aca="false">(F98-F97)/(A98-A97)</f>
        <v>0.0526436947938947</v>
      </c>
      <c r="K97" s="6" t="n">
        <f aca="false">(G98-G97)/(A98-A97)</f>
        <v>0.0526436947938947</v>
      </c>
    </row>
    <row r="98" customFormat="false" ht="12.75" hidden="false" customHeight="false" outlineLevel="0" collapsed="false">
      <c r="A98" s="4" t="n">
        <f aca="false">A97+10</f>
        <v>860</v>
      </c>
      <c r="B98" s="6" t="n">
        <f aca="false">$D$8/$A98</f>
        <v>0.682588744186047</v>
      </c>
      <c r="C98" s="6" t="n">
        <f aca="false">LN($D$3+$D$4*EXP(-B98))</f>
        <v>1.61155853699136</v>
      </c>
      <c r="D98" s="6" t="n">
        <f aca="false">(C99-C98)/(A99-A98)</f>
        <v>0.000158742942870638</v>
      </c>
      <c r="E98" s="6" t="n">
        <f aca="false">-C98*A98/$D$7</f>
        <v>-963.267983383655</v>
      </c>
      <c r="F98" s="6" t="n">
        <f aca="false">A98*A98/$D$7*D98</f>
        <v>81.6007065291833</v>
      </c>
      <c r="G98" s="6" t="n">
        <f aca="false">F98</f>
        <v>81.6007065291833</v>
      </c>
      <c r="H98" s="6" t="n">
        <f aca="false">F98/A98+C98/$D$7</f>
        <v>1.21496359292191</v>
      </c>
      <c r="I98" s="6" t="n">
        <f aca="false">G98-A98*H98</f>
        <v>-963.267983383655</v>
      </c>
      <c r="J98" s="6" t="n">
        <f aca="false">(F99-F98)/(A99-A98)</f>
        <v>0.0516898267128127</v>
      </c>
      <c r="K98" s="6" t="n">
        <f aca="false">(G99-G98)/(A99-A98)</f>
        <v>0.0516898267128127</v>
      </c>
    </row>
    <row r="99" customFormat="false" ht="12.75" hidden="false" customHeight="false" outlineLevel="0" collapsed="false">
      <c r="A99" s="4" t="n">
        <f aca="false">A98+10</f>
        <v>870</v>
      </c>
      <c r="B99" s="6" t="n">
        <f aca="false">$D$8/$A99</f>
        <v>0.674742896551724</v>
      </c>
      <c r="C99" s="6" t="n">
        <f aca="false">LN($D$3+$D$4*EXP(-B99))</f>
        <v>1.61314596642007</v>
      </c>
      <c r="D99" s="6" t="n">
        <f aca="false">(C100-C99)/(A100-A99)</f>
        <v>0.000156097223681972</v>
      </c>
      <c r="E99" s="6" t="n">
        <f aca="false">-C99*A99/$D$7</f>
        <v>-975.428652399209</v>
      </c>
      <c r="F99" s="6" t="n">
        <f aca="false">A99*A99/$D$7*D99</f>
        <v>82.1176047963114</v>
      </c>
      <c r="G99" s="6" t="n">
        <f aca="false">F99</f>
        <v>82.1176047963114</v>
      </c>
      <c r="H99" s="6" t="n">
        <f aca="false">F99/A99+C99/$D$7</f>
        <v>1.21557041056956</v>
      </c>
      <c r="I99" s="6" t="n">
        <f aca="false">G99-A99*H99</f>
        <v>-975.428652399209</v>
      </c>
      <c r="J99" s="6" t="n">
        <f aca="false">(F100-F99)/(A100-A99)</f>
        <v>0.0507601119769447</v>
      </c>
      <c r="K99" s="6" t="n">
        <f aca="false">(G100-G99)/(A100-A99)</f>
        <v>0.0507601119769447</v>
      </c>
    </row>
    <row r="100" customFormat="false" ht="12.75" hidden="false" customHeight="false" outlineLevel="0" collapsed="false">
      <c r="A100" s="4" t="n">
        <f aca="false">A99+10</f>
        <v>880</v>
      </c>
      <c r="B100" s="6" t="n">
        <f aca="false">$D$8/$A100</f>
        <v>0.667075363636364</v>
      </c>
      <c r="C100" s="6" t="n">
        <f aca="false">LN($D$3+$D$4*EXP(-B100))</f>
        <v>1.61470693865689</v>
      </c>
      <c r="D100" s="6" t="n">
        <f aca="false">(C101-C100)/(A101-A100)</f>
        <v>0.000153512809943179</v>
      </c>
      <c r="E100" s="6" t="n">
        <f aca="false">-C100*A100/$D$7</f>
        <v>-987.595205706225</v>
      </c>
      <c r="F100" s="6" t="n">
        <f aca="false">A100*A100/$D$7*D100</f>
        <v>82.6252059160809</v>
      </c>
      <c r="G100" s="6" t="n">
        <f aca="false">F100</f>
        <v>82.6252059160809</v>
      </c>
      <c r="H100" s="6" t="n">
        <f aca="false">F100/A100+C100/$D$7</f>
        <v>1.21615955866171</v>
      </c>
      <c r="I100" s="6" t="n">
        <f aca="false">G100-A100*H100</f>
        <v>-987.595205706225</v>
      </c>
      <c r="J100" s="6" t="n">
        <f aca="false">(F101-F100)/(A101-A100)</f>
        <v>0.0498538131060542</v>
      </c>
      <c r="K100" s="6" t="n">
        <f aca="false">(G101-G100)/(A101-A100)</f>
        <v>0.0498538131060542</v>
      </c>
    </row>
    <row r="101" customFormat="false" ht="12.75" hidden="false" customHeight="false" outlineLevel="0" collapsed="false">
      <c r="A101" s="4" t="n">
        <f aca="false">A100+10</f>
        <v>890</v>
      </c>
      <c r="B101" s="6" t="n">
        <f aca="false">$D$8/$A101</f>
        <v>0.659580134831461</v>
      </c>
      <c r="C101" s="6" t="n">
        <f aca="false">LN($D$3+$D$4*EXP(-B101))</f>
        <v>1.61624206675632</v>
      </c>
      <c r="D101" s="6" t="n">
        <f aca="false">(C102-C101)/(A102-A101)</f>
        <v>0.000150988021332643</v>
      </c>
      <c r="E101" s="6" t="n">
        <f aca="false">-C101*A101/$D$7</f>
        <v>-999.767470870052</v>
      </c>
      <c r="F101" s="6" t="n">
        <f aca="false">A101*A101/$D$7*D101</f>
        <v>83.1237440471414</v>
      </c>
      <c r="G101" s="6" t="n">
        <f aca="false">F101</f>
        <v>83.1237440471414</v>
      </c>
      <c r="H101" s="6" t="n">
        <f aca="false">F101/A101+C101/$D$7</f>
        <v>1.21673170215415</v>
      </c>
      <c r="I101" s="6" t="n">
        <f aca="false">G101-A101*H101</f>
        <v>-999.767470870053</v>
      </c>
      <c r="J101" s="6" t="n">
        <f aca="false">(F102-F101)/(A102-A101)</f>
        <v>0.0489702162629555</v>
      </c>
      <c r="K101" s="6" t="n">
        <f aca="false">(G102-G101)/(A102-A101)</f>
        <v>0.0489702162629555</v>
      </c>
    </row>
    <row r="102" customFormat="false" ht="12.75" hidden="false" customHeight="false" outlineLevel="0" collapsed="false">
      <c r="A102" s="4" t="n">
        <f aca="false">A101+10</f>
        <v>900</v>
      </c>
      <c r="B102" s="6" t="n">
        <f aca="false">$D$8/$A102</f>
        <v>0.652251466666667</v>
      </c>
      <c r="C102" s="6" t="n">
        <f aca="false">LN($D$3+$D$4*EXP(-B102))</f>
        <v>1.61775194696964</v>
      </c>
      <c r="D102" s="6" t="n">
        <f aca="false">(C103-C102)/(A103-A102)</f>
        <v>0.000148521222558218</v>
      </c>
      <c r="E102" s="6" t="n">
        <f aca="false">-C102*A102/$D$7</f>
        <v>-1011.94528198881</v>
      </c>
      <c r="F102" s="6" t="n">
        <f aca="false">A102*A102/$D$7*D102</f>
        <v>83.613446209771</v>
      </c>
      <c r="G102" s="6" t="n">
        <f aca="false">F102</f>
        <v>83.613446209771</v>
      </c>
      <c r="H102" s="6" t="n">
        <f aca="false">F102/A102+C102/$D$7</f>
        <v>1.2172874757762</v>
      </c>
      <c r="I102" s="6" t="n">
        <f aca="false">G102-A102*H102</f>
        <v>-1011.94528198881</v>
      </c>
      <c r="J102" s="6" t="n">
        <f aca="false">(F103-F102)/(A103-A102)</f>
        <v>0.0481086306668317</v>
      </c>
      <c r="K102" s="6" t="n">
        <f aca="false">(G103-G102)/(A103-A102)</f>
        <v>0.0481086306668317</v>
      </c>
    </row>
    <row r="103" customFormat="false" ht="12.75" hidden="false" customHeight="false" outlineLevel="0" collapsed="false">
      <c r="A103" s="4" t="n">
        <f aca="false">A102+10</f>
        <v>910</v>
      </c>
      <c r="B103" s="6" t="n">
        <f aca="false">$D$8/$A103</f>
        <v>0.645083868131868</v>
      </c>
      <c r="C103" s="6" t="n">
        <f aca="false">LN($D$3+$D$4*EXP(-B103))</f>
        <v>1.61923715919523</v>
      </c>
      <c r="D103" s="6" t="n">
        <f aca="false">(C104-C103)/(A104-A103)</f>
        <v>0.000146110822894974</v>
      </c>
      <c r="E103" s="6" t="n">
        <f aca="false">-C103*A103/$D$7</f>
        <v>-1024.12847939425</v>
      </c>
      <c r="F103" s="6" t="n">
        <f aca="false">A103*A103/$D$7*D103</f>
        <v>84.0945325164393</v>
      </c>
      <c r="G103" s="6" t="n">
        <f aca="false">F103</f>
        <v>84.0945325164393</v>
      </c>
      <c r="H103" s="6" t="n">
        <f aca="false">F103/A103+C103/$D$7</f>
        <v>1.21782748561614</v>
      </c>
      <c r="I103" s="6" t="n">
        <f aca="false">G103-A103*H103</f>
        <v>-1024.12847939425</v>
      </c>
      <c r="J103" s="6" t="n">
        <f aca="false">(F104-F103)/(A104-A103)</f>
        <v>0.0472683880214333</v>
      </c>
      <c r="K103" s="6" t="n">
        <f aca="false">(G104-G103)/(A104-A103)</f>
        <v>0.0472683880214333</v>
      </c>
    </row>
    <row r="104" customFormat="false" ht="12.75" hidden="false" customHeight="false" outlineLevel="0" collapsed="false">
      <c r="A104" s="4" t="n">
        <f aca="false">A103+10</f>
        <v>920</v>
      </c>
      <c r="B104" s="6" t="n">
        <f aca="false">$D$8/$A104</f>
        <v>0.638072086956522</v>
      </c>
      <c r="C104" s="6" t="n">
        <f aca="false">LN($D$3+$D$4*EXP(-B104))</f>
        <v>1.62069826742418</v>
      </c>
      <c r="D104" s="6" t="n">
        <f aca="false">(C105-C104)/(A105-A104)</f>
        <v>0.000143755275613588</v>
      </c>
      <c r="E104" s="6" t="n">
        <f aca="false">-C104*A104/$D$7</f>
        <v>-1036.31690936846</v>
      </c>
      <c r="F104" s="6" t="n">
        <f aca="false">A104*A104/$D$7*D104</f>
        <v>84.5672163966536</v>
      </c>
      <c r="G104" s="6" t="n">
        <f aca="false">F104</f>
        <v>84.5672163966536</v>
      </c>
      <c r="H104" s="6" t="n">
        <f aca="false">F104/A104+C104/$D$7</f>
        <v>1.21835231061425</v>
      </c>
      <c r="I104" s="6" t="n">
        <f aca="false">G104-A104*H104</f>
        <v>-1036.31690936846</v>
      </c>
      <c r="J104" s="6" t="n">
        <f aca="false">(F105-F104)/(A105-A104)</f>
        <v>0.046448841910599</v>
      </c>
      <c r="K104" s="6" t="n">
        <f aca="false">(G105-G104)/(A105-A104)</f>
        <v>0.046448841910599</v>
      </c>
    </row>
    <row r="105" customFormat="false" ht="12.75" hidden="false" customHeight="false" outlineLevel="0" collapsed="false">
      <c r="A105" s="4" t="n">
        <f aca="false">A104+10</f>
        <v>930</v>
      </c>
      <c r="B105" s="6" t="n">
        <f aca="false">$D$8/$A105</f>
        <v>0.631211096774194</v>
      </c>
      <c r="C105" s="6" t="n">
        <f aca="false">LN($D$3+$D$4*EXP(-B105))</f>
        <v>1.62213582018031</v>
      </c>
      <c r="D105" s="6" t="n">
        <f aca="false">(C106-C105)/(A106-A105)</f>
        <v>0.000141453077317455</v>
      </c>
      <c r="E105" s="6" t="n">
        <f aca="false">-C105*A105/$D$7</f>
        <v>-1048.5104238754</v>
      </c>
      <c r="F105" s="6" t="n">
        <f aca="false">A105*A105/$D$7*D105</f>
        <v>85.0317048157596</v>
      </c>
      <c r="G105" s="6" t="n">
        <f aca="false">F105</f>
        <v>85.0317048157596</v>
      </c>
      <c r="H105" s="6" t="n">
        <f aca="false">F105/A105+C105/$D$7</f>
        <v>1.21886250396899</v>
      </c>
      <c r="I105" s="6" t="n">
        <f aca="false">G105-A105*H105</f>
        <v>-1048.5104238754</v>
      </c>
      <c r="J105" s="6" t="n">
        <f aca="false">(F106-F105)/(A106-A105)</f>
        <v>0.0456493671837023</v>
      </c>
      <c r="K105" s="6" t="n">
        <f aca="false">(G106-G105)/(A106-A105)</f>
        <v>0.0456493671837023</v>
      </c>
    </row>
    <row r="106" customFormat="false" ht="12.75" hidden="false" customHeight="false" outlineLevel="0" collapsed="false">
      <c r="A106" s="4" t="n">
        <f aca="false">A105+10</f>
        <v>940</v>
      </c>
      <c r="B106" s="6" t="n">
        <f aca="false">$D$8/$A106</f>
        <v>0.624496085106383</v>
      </c>
      <c r="C106" s="6" t="n">
        <f aca="false">LN($D$3+$D$4*EXP(-B106))</f>
        <v>1.62355035095349</v>
      </c>
      <c r="D106" s="6" t="n">
        <f aca="false">(C107-C106)/(A107-A106)</f>
        <v>0.000139202767204583</v>
      </c>
      <c r="E106" s="6" t="n">
        <f aca="false">-C106*A106/$D$7</f>
        <v>-1060.70888030656</v>
      </c>
      <c r="F106" s="6" t="n">
        <f aca="false">A106*A106/$D$7*D106</f>
        <v>85.4881984875967</v>
      </c>
      <c r="G106" s="6" t="n">
        <f aca="false">F106</f>
        <v>85.4881984875967</v>
      </c>
      <c r="H106" s="6" t="n">
        <f aca="false">F106/A106+C106/$D$7</f>
        <v>1.21935859446187</v>
      </c>
      <c r="I106" s="6" t="n">
        <f aca="false">G106-A106*H106</f>
        <v>-1060.70888030656</v>
      </c>
      <c r="J106" s="6" t="n">
        <f aca="false">(F107-F106)/(A107-A106)</f>
        <v>0.0448693593544178</v>
      </c>
      <c r="K106" s="6" t="n">
        <f aca="false">(G107-G106)/(A107-A106)</f>
        <v>0.0448693593544178</v>
      </c>
    </row>
    <row r="107" customFormat="false" ht="12.75" hidden="false" customHeight="false" outlineLevel="0" collapsed="false">
      <c r="A107" s="4" t="n">
        <f aca="false">A106+10</f>
        <v>950</v>
      </c>
      <c r="B107" s="6" t="n">
        <f aca="false">$D$8/$A107</f>
        <v>0.617922442105263</v>
      </c>
      <c r="C107" s="6" t="n">
        <f aca="false">LN($D$3+$D$4*EXP(-B107))</f>
        <v>1.62494237862553</v>
      </c>
      <c r="D107" s="6" t="n">
        <f aca="false">(C108-C107)/(A108-A107)</f>
        <v>0.000137002926268615</v>
      </c>
      <c r="E107" s="6" t="n">
        <f aca="false">-C107*A107/$D$7</f>
        <v>-1072.91214123969</v>
      </c>
      <c r="F107" s="6" t="n">
        <f aca="false">A107*A107/$D$7*D107</f>
        <v>85.9368920811408</v>
      </c>
      <c r="G107" s="6" t="n">
        <f aca="false">F107</f>
        <v>85.9368920811408</v>
      </c>
      <c r="H107" s="6" t="n">
        <f aca="false">F107/A107+C107/$D$7</f>
        <v>1.21984108770614</v>
      </c>
      <c r="I107" s="6" t="n">
        <f aca="false">G107-A107*H107</f>
        <v>-1072.91214123969</v>
      </c>
      <c r="J107" s="6" t="n">
        <f aca="false">(F108-F107)/(A108-A107)</f>
        <v>0.0441082339763227</v>
      </c>
      <c r="K107" s="6" t="n">
        <f aca="false">(G108-G107)/(A108-A107)</f>
        <v>0.0441082339763227</v>
      </c>
    </row>
    <row r="108" customFormat="false" ht="12.75" hidden="false" customHeight="false" outlineLevel="0" collapsed="false">
      <c r="A108" s="4" t="n">
        <f aca="false">A107+10</f>
        <v>960</v>
      </c>
      <c r="B108" s="6" t="n">
        <f aca="false">$D$8/$A108</f>
        <v>0.61148575</v>
      </c>
      <c r="C108" s="6" t="n">
        <f aca="false">LN($D$3+$D$4*EXP(-B108))</f>
        <v>1.62631240788822</v>
      </c>
      <c r="D108" s="6" t="n">
        <f aca="false">(C109-C108)/(A109-A108)</f>
        <v>0.000134852176450795</v>
      </c>
      <c r="E108" s="6" t="n">
        <f aca="false">-C108*A108/$D$7</f>
        <v>-1085.12007421006</v>
      </c>
      <c r="F108" s="6" t="n">
        <f aca="false">A108*A108/$D$7*D108</f>
        <v>86.3779744209041</v>
      </c>
      <c r="G108" s="6" t="n">
        <f aca="false">F108</f>
        <v>86.3779744209041</v>
      </c>
      <c r="H108" s="6" t="n">
        <f aca="false">F108/A108+C108/$D$7</f>
        <v>1.22031046732392</v>
      </c>
      <c r="I108" s="6" t="n">
        <f aca="false">G108-A108*H108</f>
        <v>-1085.12007421006</v>
      </c>
      <c r="J108" s="6" t="n">
        <f aca="false">(F109-F108)/(A109-A108)</f>
        <v>0.0433654260202076</v>
      </c>
      <c r="K108" s="6" t="n">
        <f aca="false">(G109-G108)/(A109-A108)</f>
        <v>0.0433654260202076</v>
      </c>
    </row>
    <row r="109" customFormat="false" ht="12.75" hidden="false" customHeight="false" outlineLevel="0" collapsed="false">
      <c r="A109" s="4" t="n">
        <f aca="false">A108+10</f>
        <v>970</v>
      </c>
      <c r="B109" s="6" t="n">
        <f aca="false">$D$8/$A109</f>
        <v>0.605181773195876</v>
      </c>
      <c r="C109" s="6" t="n">
        <f aca="false">LN($D$3+$D$4*EXP(-B109))</f>
        <v>1.62766092965273</v>
      </c>
      <c r="D109" s="6" t="n">
        <f aca="false">(C110-C109)/(A110-A109)</f>
        <v>0.000132749179753522</v>
      </c>
      <c r="E109" s="6" t="n">
        <f aca="false">-C109*A109/$D$7</f>
        <v>-1097.33255149337</v>
      </c>
      <c r="F109" s="6" t="n">
        <f aca="false">A109*A109/$D$7*D109</f>
        <v>86.8116286811061</v>
      </c>
      <c r="G109" s="6" t="n">
        <f aca="false">F109</f>
        <v>86.8116286811061</v>
      </c>
      <c r="H109" s="6" t="n">
        <f aca="false">F109/A109+C109/$D$7</f>
        <v>1.22076719605616</v>
      </c>
      <c r="I109" s="6" t="n">
        <f aca="false">G109-A109*H109</f>
        <v>-1097.33255149337</v>
      </c>
      <c r="J109" s="6" t="n">
        <f aca="false">(F110-F109)/(A110-A109)</f>
        <v>0.0426403893109125</v>
      </c>
      <c r="K109" s="6" t="n">
        <f aca="false">(G110-G109)/(A110-A109)</f>
        <v>0.0426403893109125</v>
      </c>
    </row>
    <row r="110" customFormat="false" ht="12.75" hidden="false" customHeight="false" outlineLevel="0" collapsed="false">
      <c r="A110" s="4" t="n">
        <f aca="false">A109+10</f>
        <v>980</v>
      </c>
      <c r="B110" s="6" t="n">
        <f aca="false">$D$8/$A110</f>
        <v>0.599006448979592</v>
      </c>
      <c r="C110" s="6" t="n">
        <f aca="false">LN($D$3+$D$4*EXP(-B110))</f>
        <v>1.62898842145026</v>
      </c>
      <c r="D110" s="6" t="n">
        <f aca="false">(C111-C110)/(A111-A110)</f>
        <v>0.000130692637325547</v>
      </c>
      <c r="E110" s="6" t="n">
        <f aca="false">-C110*A110/$D$7</f>
        <v>-1109.54944989975</v>
      </c>
      <c r="F110" s="6" t="n">
        <f aca="false">A110*A110/$D$7*D110</f>
        <v>87.2380325742153</v>
      </c>
      <c r="G110" s="6" t="n">
        <f aca="false">F110</f>
        <v>87.2380325742153</v>
      </c>
      <c r="H110" s="6" t="n">
        <f aca="false">F110/A110+C110/$D$7</f>
        <v>1.22121171681017</v>
      </c>
      <c r="I110" s="6" t="n">
        <f aca="false">G110-A110*H110</f>
        <v>-1109.54944989975</v>
      </c>
      <c r="J110" s="6" t="n">
        <f aca="false">(F111-F110)/(A111-A110)</f>
        <v>0.0419325958615417</v>
      </c>
      <c r="K110" s="6" t="n">
        <f aca="false">(G111-G110)/(A111-A110)</f>
        <v>0.0419325958615417</v>
      </c>
    </row>
    <row r="111" customFormat="false" ht="12.75" hidden="false" customHeight="false" outlineLevel="0" collapsed="false">
      <c r="A111" s="4" t="n">
        <f aca="false">A110+10</f>
        <v>990</v>
      </c>
      <c r="B111" s="6" t="n">
        <f aca="false">$D$8/$A111</f>
        <v>0.592955878787879</v>
      </c>
      <c r="C111" s="6" t="n">
        <f aca="false">LN($D$3+$D$4*EXP(-B111))</f>
        <v>1.63029534782352</v>
      </c>
      <c r="D111" s="6" t="n">
        <f aca="false">(C112-C111)/(A112-A111)</f>
        <v>0.000128681288525101</v>
      </c>
      <c r="E111" s="6" t="n">
        <f aca="false">-C111*A111/$D$7</f>
        <v>-1121.77065057811</v>
      </c>
      <c r="F111" s="6" t="n">
        <f aca="false">A111*A111/$D$7*D111</f>
        <v>87.6573585328307</v>
      </c>
      <c r="G111" s="6" t="n">
        <f aca="false">F111</f>
        <v>87.6573585328307</v>
      </c>
      <c r="H111" s="6" t="n">
        <f aca="false">F111/A111+C111/$D$7</f>
        <v>1.22164445364742</v>
      </c>
      <c r="I111" s="6" t="n">
        <f aca="false">G111-A111*H111</f>
        <v>-1121.77065057811</v>
      </c>
      <c r="J111" s="6" t="n">
        <f aca="false">(F112-F111)/(A112-A111)</f>
        <v>0.0412415353474998</v>
      </c>
      <c r="K111" s="6" t="n">
        <f aca="false">(G112-G111)/(A112-A111)</f>
        <v>0.0412415353474998</v>
      </c>
    </row>
    <row r="112" customFormat="false" ht="12.75" hidden="false" customHeight="false" outlineLevel="0" collapsed="false">
      <c r="A112" s="4" t="n">
        <f aca="false">A111+10</f>
        <v>1000</v>
      </c>
      <c r="B112" s="6" t="n">
        <f aca="false">$D$8/$A112</f>
        <v>0.58702632</v>
      </c>
      <c r="C112" s="6" t="n">
        <f aca="false">LN($D$3+$D$4*EXP(-B112))</f>
        <v>1.63158216070877</v>
      </c>
      <c r="D112" s="6" t="n">
        <f aca="false">(C113-C112)/(A113-A112)</f>
        <v>0.000126713909969878</v>
      </c>
      <c r="E112" s="6" t="n">
        <f aca="false">-C112*A112/$D$7</f>
        <v>-1133.99603883038</v>
      </c>
      <c r="F112" s="6" t="n">
        <f aca="false">A112*A112/$D$7*D112</f>
        <v>88.0697738863057</v>
      </c>
      <c r="G112" s="6" t="n">
        <f aca="false">F112</f>
        <v>88.0697738863057</v>
      </c>
      <c r="H112" s="6" t="n">
        <f aca="false">F112/A112+C112/$D$7</f>
        <v>1.22206581271669</v>
      </c>
      <c r="I112" s="6" t="n">
        <f aca="false">G112-A112*H112</f>
        <v>-1133.99603883038</v>
      </c>
      <c r="J112" s="6" t="n">
        <f aca="false">(F113-F112)/(A113-A112)</f>
        <v>0.0405667144869298</v>
      </c>
      <c r="K112" s="6" t="n">
        <f aca="false">(G113-G112)/(A113-A112)</f>
        <v>0.0405667144869298</v>
      </c>
    </row>
    <row r="113" customFormat="false" ht="12.75" hidden="false" customHeight="false" outlineLevel="0" collapsed="false">
      <c r="A113" s="4" t="n">
        <f aca="false">A112+10</f>
        <v>1010</v>
      </c>
      <c r="B113" s="6" t="n">
        <f aca="false">$D$8/$A113</f>
        <v>0.581214178217822</v>
      </c>
      <c r="C113" s="6" t="n">
        <f aca="false">LN($D$3+$D$4*EXP(-B113))</f>
        <v>1.63284929980847</v>
      </c>
      <c r="D113" s="6" t="n">
        <f aca="false">(C114-C113)/(A114-A113)</f>
        <v>0.000124789314578222</v>
      </c>
      <c r="E113" s="6" t="n">
        <f aca="false">-C113*A113/$D$7</f>
        <v>-1146.22550393494</v>
      </c>
      <c r="F113" s="6" t="n">
        <f aca="false">A113*A113/$D$7*D113</f>
        <v>88.475441031175</v>
      </c>
      <c r="G113" s="6" t="n">
        <f aca="false">F113</f>
        <v>88.475441031175</v>
      </c>
      <c r="H113" s="6" t="n">
        <f aca="false">F113/A113+C113/$D$7</f>
        <v>1.22247618313477</v>
      </c>
      <c r="I113" s="6" t="n">
        <f aca="false">G113-A113*H113</f>
        <v>-1146.22550393494</v>
      </c>
      <c r="J113" s="6" t="n">
        <f aca="false">(F114-F113)/(A114-A113)</f>
        <v>0.0399076564825521</v>
      </c>
      <c r="K113" s="6" t="n">
        <f aca="false">(G114-G113)/(A114-A113)</f>
        <v>0.0399076564825521</v>
      </c>
    </row>
    <row r="114" customFormat="false" ht="12.75" hidden="false" customHeight="false" outlineLevel="0" collapsed="false">
      <c r="A114" s="4" t="n">
        <f aca="false">A113+10</f>
        <v>1020</v>
      </c>
      <c r="B114" s="6" t="n">
        <f aca="false">$D$8/$A114</f>
        <v>0.575516</v>
      </c>
      <c r="C114" s="6" t="n">
        <f aca="false">LN($D$3+$D$4*EXP(-B114))</f>
        <v>1.63409719295425</v>
      </c>
      <c r="D114" s="6" t="n">
        <f aca="false">(C115-C114)/(A115-A114)</f>
        <v>0.00012290635060741</v>
      </c>
      <c r="E114" s="6" t="n">
        <f aca="false">-C114*A114/$D$7</f>
        <v>-1158.45893897882</v>
      </c>
      <c r="F114" s="6" t="n">
        <f aca="false">A114*A114/$D$7*D114</f>
        <v>88.8745175960005</v>
      </c>
      <c r="G114" s="6" t="n">
        <f aca="false">F114</f>
        <v>88.8745175960005</v>
      </c>
      <c r="H114" s="6" t="n">
        <f aca="false">F114/A114+C114/$D$7</f>
        <v>1.22287593781845</v>
      </c>
      <c r="I114" s="6" t="n">
        <f aca="false">G114-A114*H114</f>
        <v>-1158.45893897882</v>
      </c>
      <c r="J114" s="6" t="n">
        <f aca="false">(F115-F114)/(A115-A114)</f>
        <v>0.0392639004722241</v>
      </c>
      <c r="K114" s="6" t="n">
        <f aca="false">(G115-G114)/(A115-A114)</f>
        <v>0.0392639004722241</v>
      </c>
    </row>
    <row r="115" customFormat="false" ht="12.75" hidden="false" customHeight="false" outlineLevel="0" collapsed="false">
      <c r="A115" s="4" t="n">
        <f aca="false">A114+10</f>
        <v>1030</v>
      </c>
      <c r="B115" s="6" t="n">
        <f aca="false">$D$8/$A115</f>
        <v>0.569928466019418</v>
      </c>
      <c r="C115" s="6" t="n">
        <f aca="false">LN($D$3+$D$4*EXP(-B115))</f>
        <v>1.63532625646032</v>
      </c>
      <c r="D115" s="6" t="n">
        <f aca="false">(C116-C115)/(A116-A115)</f>
        <v>0.00012106390069333</v>
      </c>
      <c r="E115" s="6" t="n">
        <f aca="false">-C115*A115/$D$7</f>
        <v>-1170.69624069818</v>
      </c>
      <c r="F115" s="6" t="n">
        <f aca="false">A115*A115/$D$7*D115</f>
        <v>89.2671566007227</v>
      </c>
      <c r="G115" s="6" t="n">
        <f aca="false">F115</f>
        <v>89.2671566007227</v>
      </c>
      <c r="H115" s="6" t="n">
        <f aca="false">F115/A115+C115/$D$7</f>
        <v>1.22326543427078</v>
      </c>
      <c r="I115" s="6" t="n">
        <f aca="false">G115-A115*H115</f>
        <v>-1170.69624069818</v>
      </c>
      <c r="J115" s="6" t="n">
        <f aca="false">(F116-F115)/(A116-A115)</f>
        <v>0.0386350009798804</v>
      </c>
      <c r="K115" s="6" t="n">
        <f aca="false">(G116-G115)/(A116-A115)</f>
        <v>0.0386350009798804</v>
      </c>
    </row>
    <row r="116" customFormat="false" ht="12.75" hidden="false" customHeight="false" outlineLevel="0" collapsed="false">
      <c r="A116" s="4" t="n">
        <f aca="false">A115+10</f>
        <v>1040</v>
      </c>
      <c r="B116" s="6" t="n">
        <f aca="false">$D$8/$A116</f>
        <v>0.564448384615385</v>
      </c>
      <c r="C116" s="6" t="n">
        <f aca="false">LN($D$3+$D$4*EXP(-B116))</f>
        <v>1.63653689546726</v>
      </c>
      <c r="D116" s="6" t="n">
        <f aca="false">(C117-C116)/(A117-A116)</f>
        <v>0.000119260880895111</v>
      </c>
      <c r="E116" s="6" t="n">
        <f aca="false">-C116*A116/$D$7</f>
        <v>-1182.93730932655</v>
      </c>
      <c r="F116" s="6" t="n">
        <f aca="false">A116*A116/$D$7*D116</f>
        <v>89.6535066105215</v>
      </c>
      <c r="G116" s="6" t="n">
        <f aca="false">F116</f>
        <v>89.6535066105215</v>
      </c>
      <c r="H116" s="6" t="n">
        <f aca="false">F116/A116+C116/$D$7</f>
        <v>1.22364501532411</v>
      </c>
      <c r="I116" s="6" t="n">
        <f aca="false">G116-A116*H116</f>
        <v>-1182.93730932655</v>
      </c>
      <c r="J116" s="6" t="n">
        <f aca="false">(F117-F116)/(A117-A116)</f>
        <v>0.0380205273934692</v>
      </c>
      <c r="K116" s="6" t="n">
        <f aca="false">(G117-G116)/(A117-A116)</f>
        <v>0.0380205273934692</v>
      </c>
    </row>
    <row r="117" customFormat="false" ht="12.75" hidden="false" customHeight="false" outlineLevel="0" collapsed="false">
      <c r="A117" s="4" t="n">
        <f aca="false">A116+10</f>
        <v>1050</v>
      </c>
      <c r="B117" s="6" t="n">
        <f aca="false">$D$8/$A117</f>
        <v>0.559072685714286</v>
      </c>
      <c r="C117" s="6" t="n">
        <f aca="false">LN($D$3+$D$4*EXP(-B117))</f>
        <v>1.63772950427621</v>
      </c>
      <c r="D117" s="6" t="n">
        <f aca="false">(C118-C117)/(A118-A117)</f>
        <v>0.000117496239748061</v>
      </c>
      <c r="E117" s="6" t="n">
        <f aca="false">-C117*A117/$D$7</f>
        <v>-1195.18204845045</v>
      </c>
      <c r="F117" s="6" t="n">
        <f aca="false">A117*A117/$D$7*D117</f>
        <v>90.0337118844562</v>
      </c>
      <c r="G117" s="6" t="n">
        <f aca="false">F117</f>
        <v>90.0337118844562</v>
      </c>
      <c r="H117" s="6" t="n">
        <f aca="false">F117/A117+C117/$D$7</f>
        <v>1.22401500984276</v>
      </c>
      <c r="I117" s="6" t="n">
        <f aca="false">G117-A117*H117</f>
        <v>-1195.18204845045</v>
      </c>
      <c r="J117" s="6" t="n">
        <f aca="false">(F118-F117)/(A118-A117)</f>
        <v>0.0374200634503509</v>
      </c>
      <c r="K117" s="6" t="n">
        <f aca="false">(G118-G117)/(A118-A117)</f>
        <v>0.0374200634503509</v>
      </c>
    </row>
    <row r="118" customFormat="false" ht="12.75" hidden="false" customHeight="false" outlineLevel="0" collapsed="false">
      <c r="A118" s="4" t="n">
        <f aca="false">A117+10</f>
        <v>1060</v>
      </c>
      <c r="B118" s="6" t="n">
        <f aca="false">$D$8/$A118</f>
        <v>0.55379841509434</v>
      </c>
      <c r="C118" s="6" t="n">
        <f aca="false">LN($D$3+$D$4*EXP(-B118))</f>
        <v>1.63890446667369</v>
      </c>
      <c r="D118" s="6" t="n">
        <f aca="false">(C119-C118)/(A119-A118)</f>
        <v>0.000115768957327478</v>
      </c>
      <c r="E118" s="6" t="n">
        <f aca="false">-C118*A118/$D$7</f>
        <v>-1207.43036487195</v>
      </c>
      <c r="F118" s="6" t="n">
        <f aca="false">A118*A118/$D$7*D118</f>
        <v>90.4079125189597</v>
      </c>
      <c r="G118" s="6" t="n">
        <f aca="false">F118</f>
        <v>90.4079125189597</v>
      </c>
      <c r="H118" s="6" t="n">
        <f aca="false">F118/A118+C118/$D$7</f>
        <v>1.22437573338765</v>
      </c>
      <c r="I118" s="6" t="n">
        <f aca="false">G118-A118*H118</f>
        <v>-1207.43036487195</v>
      </c>
      <c r="J118" s="6" t="n">
        <f aca="false">(F119-F118)/(A119-A118)</f>
        <v>0.0368332067198324</v>
      </c>
      <c r="K118" s="6" t="n">
        <f aca="false">(G119-G118)/(A119-A118)</f>
        <v>0.0368332067198324</v>
      </c>
    </row>
    <row r="119" customFormat="false" ht="12.75" hidden="false" customHeight="false" outlineLevel="0" collapsed="false">
      <c r="A119" s="4" t="n">
        <f aca="false">A118+10</f>
        <v>1070</v>
      </c>
      <c r="B119" s="6" t="n">
        <f aca="false">$D$8/$A119</f>
        <v>0.548622728971963</v>
      </c>
      <c r="C119" s="6" t="n">
        <f aca="false">LN($D$3+$D$4*EXP(-B119))</f>
        <v>1.64006215624696</v>
      </c>
      <c r="D119" s="6" t="n">
        <f aca="false">(C120-C119)/(A120-A119)</f>
        <v>0.000114078044325372</v>
      </c>
      <c r="E119" s="6" t="n">
        <f aca="false">-C119*A119/$D$7</f>
        <v>-1219.68216847785</v>
      </c>
      <c r="F119" s="6" t="n">
        <f aca="false">A119*A119/$D$7*D119</f>
        <v>90.7762445861581</v>
      </c>
      <c r="G119" s="6" t="n">
        <f aca="false">F119</f>
        <v>90.7762445861581</v>
      </c>
      <c r="H119" s="6" t="n">
        <f aca="false">F119/A119+C119/$D$7</f>
        <v>1.22472748884487</v>
      </c>
      <c r="I119" s="6" t="n">
        <f aca="false">G119-A119*H119</f>
        <v>-1219.68216847785</v>
      </c>
      <c r="J119" s="6" t="n">
        <f aca="false">(F120-F119)/(A120-A119)</f>
        <v>0.0362595681560933</v>
      </c>
      <c r="K119" s="6" t="n">
        <f aca="false">(G120-G119)/(A120-A119)</f>
        <v>0.0362595681560933</v>
      </c>
    </row>
    <row r="120" customFormat="false" ht="12.75" hidden="false" customHeight="false" outlineLevel="0" collapsed="false">
      <c r="A120" s="4" t="n">
        <f aca="false">A119+10</f>
        <v>1080</v>
      </c>
      <c r="B120" s="6" t="n">
        <f aca="false">$D$8/$A120</f>
        <v>0.543542888888889</v>
      </c>
      <c r="C120" s="6" t="n">
        <f aca="false">LN($D$3+$D$4*EXP(-B120))</f>
        <v>1.64120293669022</v>
      </c>
      <c r="D120" s="6" t="n">
        <f aca="false">(C121-C120)/(A121-A120)</f>
        <v>0.000112422541142654</v>
      </c>
      <c r="E120" s="6" t="n">
        <f aca="false">-C120*A120/$D$7</f>
        <v>-1231.93737211506</v>
      </c>
      <c r="F120" s="6" t="n">
        <f aca="false">A120*A120/$D$7*D120</f>
        <v>91.138840267719</v>
      </c>
      <c r="G120" s="6" t="n">
        <f aca="false">F120</f>
        <v>91.138840267719</v>
      </c>
      <c r="H120" s="6" t="n">
        <f aca="false">F120/A120+C120/$D$7</f>
        <v>1.2250705670211</v>
      </c>
      <c r="I120" s="6" t="n">
        <f aca="false">G120-A120*H120</f>
        <v>-1231.93737211506</v>
      </c>
      <c r="J120" s="6" t="n">
        <f aca="false">(F121-F120)/(A121-A120)</f>
        <v>0.0356987715945891</v>
      </c>
      <c r="K120" s="6" t="n">
        <f aca="false">(G121-G120)/(A121-A120)</f>
        <v>0.0356987715945891</v>
      </c>
    </row>
    <row r="121" customFormat="false" ht="12.75" hidden="false" customHeight="false" outlineLevel="0" collapsed="false">
      <c r="A121" s="4" t="n">
        <f aca="false">A120+10</f>
        <v>1090</v>
      </c>
      <c r="B121" s="6" t="n">
        <f aca="false">$D$8/$A121</f>
        <v>0.538556256880734</v>
      </c>
      <c r="C121" s="6" t="n">
        <f aca="false">LN($D$3+$D$4*EXP(-B121))</f>
        <v>1.64232716210164</v>
      </c>
      <c r="D121" s="6" t="n">
        <f aca="false">(C122-C121)/(A122-A121)</f>
        <v>0.000110801516997405</v>
      </c>
      <c r="E121" s="6" t="n">
        <f aca="false">-C121*A121/$D$7</f>
        <v>-1244.19589147186</v>
      </c>
      <c r="F121" s="6" t="n">
        <f aca="false">A121*A121/$D$7*D121</f>
        <v>91.4958279836649</v>
      </c>
      <c r="G121" s="6" t="n">
        <f aca="false">F121</f>
        <v>91.4958279836649</v>
      </c>
      <c r="H121" s="6" t="n">
        <f aca="false">F121/A121+C121/$D$7</f>
        <v>1.2254052472069</v>
      </c>
      <c r="I121" s="6" t="n">
        <f aca="false">G121-A121*H121</f>
        <v>-1244.19589147186</v>
      </c>
      <c r="J121" s="6" t="n">
        <f aca="false">(F122-F121)/(A122-A121)</f>
        <v>0.0351504533152308</v>
      </c>
      <c r="K121" s="6" t="n">
        <f aca="false">(G122-G121)/(A122-A121)</f>
        <v>0.0351504533152308</v>
      </c>
    </row>
    <row r="122" customFormat="false" ht="12.75" hidden="false" customHeight="false" outlineLevel="0" collapsed="false">
      <c r="A122" s="4" t="n">
        <f aca="false">A121+10</f>
        <v>1100</v>
      </c>
      <c r="B122" s="6" t="n">
        <f aca="false">$D$8/$A122</f>
        <v>0.533660290909091</v>
      </c>
      <c r="C122" s="6" t="n">
        <f aca="false">LN($D$3+$D$4*EXP(-B122))</f>
        <v>1.64343517727162</v>
      </c>
      <c r="D122" s="6" t="n">
        <f aca="false">(C123-C122)/(A123-A122)</f>
        <v>0.000109214069051133</v>
      </c>
      <c r="E122" s="6" t="n">
        <f aca="false">-C122*A122/$D$7</f>
        <v>-1256.45764496471</v>
      </c>
      <c r="F122" s="6" t="n">
        <f aca="false">A122*A122/$D$7*D122</f>
        <v>91.8473325168172</v>
      </c>
      <c r="G122" s="6" t="n">
        <f aca="false">F122</f>
        <v>91.8473325168172</v>
      </c>
      <c r="H122" s="6" t="n">
        <f aca="false">F122/A122+C122/$D$7</f>
        <v>1.22573179771048</v>
      </c>
      <c r="I122" s="6" t="n">
        <f aca="false">G122-A122*H122</f>
        <v>-1256.45764496471</v>
      </c>
      <c r="J122" s="6" t="n">
        <f aca="false">(F123-F122)/(A123-A122)</f>
        <v>0.0346142615805732</v>
      </c>
      <c r="K122" s="6" t="n">
        <f aca="false">(G123-G122)/(A123-A122)</f>
        <v>0.0346142615805732</v>
      </c>
    </row>
    <row r="123" customFormat="false" ht="12.75" hidden="false" customHeight="false" outlineLevel="0" collapsed="false">
      <c r="A123" s="4" t="n">
        <f aca="false">A122+10</f>
        <v>1110</v>
      </c>
      <c r="B123" s="6" t="n">
        <f aca="false">$D$8/$A123</f>
        <v>0.528852540540541</v>
      </c>
      <c r="C123" s="6" t="n">
        <f aca="false">LN($D$3+$D$4*EXP(-B123))</f>
        <v>1.64452731796213</v>
      </c>
      <c r="D123" s="6" t="n">
        <f aca="false">(C124-C123)/(A124-A123)</f>
        <v>0.000107659321553499</v>
      </c>
      <c r="E123" s="6" t="n">
        <f aca="false">-C123*A123/$D$7</f>
        <v>-1268.72255363046</v>
      </c>
      <c r="F123" s="6" t="n">
        <f aca="false">A123*A123/$D$7*D123</f>
        <v>92.1934751326229</v>
      </c>
      <c r="G123" s="6" t="n">
        <f aca="false">F123</f>
        <v>92.1934751326229</v>
      </c>
      <c r="H123" s="6" t="n">
        <f aca="false">F123/A123+C123/$D$7</f>
        <v>1.22605047636313</v>
      </c>
      <c r="I123" s="6" t="n">
        <f aca="false">G123-A123*H123</f>
        <v>-1268.72255363046</v>
      </c>
      <c r="J123" s="6" t="n">
        <f aca="false">(F124-F123)/(A124-A123)</f>
        <v>0.0340898562567389</v>
      </c>
      <c r="K123" s="6" t="n">
        <f aca="false">(G124-G123)/(A124-A123)</f>
        <v>0.0340898562567389</v>
      </c>
    </row>
    <row r="124" customFormat="false" ht="12.75" hidden="false" customHeight="false" outlineLevel="0" collapsed="false">
      <c r="A124" s="4" t="n">
        <f aca="false">A123+10</f>
        <v>1120</v>
      </c>
      <c r="B124" s="6" t="n">
        <f aca="false">$D$8/$A124</f>
        <v>0.524130642857143</v>
      </c>
      <c r="C124" s="6" t="n">
        <f aca="false">LN($D$3+$D$4*EXP(-B124))</f>
        <v>1.64560391117766</v>
      </c>
      <c r="D124" s="6" t="n">
        <f aca="false">(C125-C124)/(A125-A124)</f>
        <v>0.000106136425007097</v>
      </c>
      <c r="E124" s="6" t="n">
        <f aca="false">-C124*A124/$D$7</f>
        <v>-1280.99054102335</v>
      </c>
      <c r="F124" s="6" t="n">
        <f aca="false">A124*A124/$D$7*D124</f>
        <v>92.5343736951903</v>
      </c>
      <c r="G124" s="6" t="n">
        <f aca="false">F124</f>
        <v>92.5343736951903</v>
      </c>
      <c r="H124" s="6" t="n">
        <f aca="false">F124/A124+C124/$D$7</f>
        <v>1.2263615309987</v>
      </c>
      <c r="I124" s="6" t="n">
        <f aca="false">G124-A124*H124</f>
        <v>-1280.99054102335</v>
      </c>
      <c r="J124" s="6" t="n">
        <f aca="false">(F125-F124)/(A125-A124)</f>
        <v>0.0335769083372341</v>
      </c>
      <c r="K124" s="6" t="n">
        <f aca="false">(G125-G124)/(A125-A124)</f>
        <v>0.0335769083372341</v>
      </c>
    </row>
    <row r="125" customFormat="false" ht="12.75" hidden="false" customHeight="false" outlineLevel="0" collapsed="false">
      <c r="A125" s="4" t="n">
        <f aca="false">A124+10</f>
        <v>1130</v>
      </c>
      <c r="B125" s="6" t="n">
        <f aca="false">$D$8/$A125</f>
        <v>0.519492318584071</v>
      </c>
      <c r="C125" s="6" t="n">
        <f aca="false">LN($D$3+$D$4*EXP(-B125))</f>
        <v>1.64666527542773</v>
      </c>
      <c r="D125" s="6" t="n">
        <f aca="false">(C126-C125)/(A126-A125)</f>
        <v>0.00010464455535153</v>
      </c>
      <c r="E125" s="6" t="n">
        <f aca="false">-C125*A125/$D$7</f>
        <v>-1293.26153311695</v>
      </c>
      <c r="F125" s="6" t="n">
        <f aca="false">A125*A125/$D$7*D125</f>
        <v>92.8701427785627</v>
      </c>
      <c r="G125" s="6" t="n">
        <f aca="false">F125</f>
        <v>92.8701427785627</v>
      </c>
      <c r="H125" s="6" t="n">
        <f aca="false">F125/A125+C125/$D$7</f>
        <v>1.22666519990754</v>
      </c>
      <c r="I125" s="6" t="n">
        <f aca="false">G125-A125*H125</f>
        <v>-1293.26153311695</v>
      </c>
      <c r="J125" s="6" t="n">
        <f aca="false">(F126-F125)/(A126-A125)</f>
        <v>0.0330750996024861</v>
      </c>
      <c r="K125" s="6" t="n">
        <f aca="false">(G126-G125)/(A126-A125)</f>
        <v>0.0330750996024861</v>
      </c>
    </row>
    <row r="126" customFormat="false" ht="12.75" hidden="false" customHeight="false" outlineLevel="0" collapsed="false">
      <c r="A126" s="4" t="n">
        <f aca="false">A125+10</f>
        <v>1140</v>
      </c>
      <c r="B126" s="6" t="n">
        <f aca="false">$D$8/$A126</f>
        <v>0.514935368421053</v>
      </c>
      <c r="C126" s="6" t="n">
        <f aca="false">LN($D$3+$D$4*EXP(-B126))</f>
        <v>1.64771172098125</v>
      </c>
      <c r="D126" s="6" t="n">
        <f aca="false">(C127-C126)/(A127-A126)</f>
        <v>0.00010318291316862</v>
      </c>
      <c r="E126" s="6" t="n">
        <f aca="false">-C126*A126/$D$7</f>
        <v>-1305.53545821046</v>
      </c>
      <c r="F126" s="6" t="n">
        <f aca="false">A126*A126/$D$7*D126</f>
        <v>93.2008937745875</v>
      </c>
      <c r="G126" s="6" t="n">
        <f aca="false">F126</f>
        <v>93.2008937745875</v>
      </c>
      <c r="H126" s="6" t="n">
        <f aca="false">F126/A126+C126/$D$7</f>
        <v>1.22696171226758</v>
      </c>
      <c r="I126" s="6" t="n">
        <f aca="false">G126-A126*H126</f>
        <v>-1305.53545821046</v>
      </c>
      <c r="J126" s="6" t="n">
        <f aca="false">(F127-F126)/(A127-A126)</f>
        <v>0.0325841221909911</v>
      </c>
      <c r="K126" s="6" t="n">
        <f aca="false">(G127-G126)/(A127-A126)</f>
        <v>0.0325841221909911</v>
      </c>
    </row>
    <row r="127" customFormat="false" ht="12.75" hidden="false" customHeight="false" outlineLevel="0" collapsed="false">
      <c r="A127" s="4" t="n">
        <f aca="false">A126+10</f>
        <v>1150</v>
      </c>
      <c r="B127" s="6" t="n">
        <f aca="false">$D$8/$A127</f>
        <v>0.510457669565217</v>
      </c>
      <c r="C127" s="6" t="n">
        <f aca="false">LN($D$3+$D$4*EXP(-B127))</f>
        <v>1.64874355011294</v>
      </c>
      <c r="D127" s="6" t="n">
        <f aca="false">(C128-C127)/(A128-A127)</f>
        <v>0.000101750722907834</v>
      </c>
      <c r="E127" s="6" t="n">
        <f aca="false">-C127*A127/$D$7</f>
        <v>-1317.81224683927</v>
      </c>
      <c r="F127" s="6" t="n">
        <f aca="false">A127*A127/$D$7*D127</f>
        <v>93.5267349964974</v>
      </c>
      <c r="G127" s="6" t="n">
        <f aca="false">F127</f>
        <v>93.5267349964974</v>
      </c>
      <c r="H127" s="6" t="n">
        <f aca="false">F127/A127+C127/$D$7</f>
        <v>1.22725128855284</v>
      </c>
      <c r="I127" s="6" t="n">
        <f aca="false">G127-A127*H127</f>
        <v>-1317.81224683927</v>
      </c>
      <c r="J127" s="6" t="n">
        <f aca="false">(F128-F127)/(A128-A127)</f>
        <v>0.0321036782860176</v>
      </c>
      <c r="K127" s="6" t="n">
        <f aca="false">(G128-G127)/(A128-A127)</f>
        <v>0.0321036782860176</v>
      </c>
    </row>
    <row r="128" customFormat="false" ht="12.75" hidden="false" customHeight="false" outlineLevel="0" collapsed="false">
      <c r="A128" s="4" t="n">
        <f aca="false">A127+10</f>
        <v>1160</v>
      </c>
      <c r="B128" s="6" t="n">
        <f aca="false">$D$8/$A128</f>
        <v>0.506057172413793</v>
      </c>
      <c r="C128" s="6" t="n">
        <f aca="false">LN($D$3+$D$4*EXP(-B128))</f>
        <v>1.64976105734201</v>
      </c>
      <c r="D128" s="6" t="n">
        <f aca="false">(C129-C128)/(A129-A128)</f>
        <v>0.000100347232133191</v>
      </c>
      <c r="E128" s="6" t="n">
        <f aca="false">-C128*A128/$D$7</f>
        <v>-1330.09183168964</v>
      </c>
      <c r="F128" s="6" t="n">
        <f aca="false">A128*A128/$D$7*D128</f>
        <v>93.8477717793576</v>
      </c>
      <c r="G128" s="6" t="n">
        <f aca="false">F128</f>
        <v>93.8477717793576</v>
      </c>
      <c r="H128" s="6" t="n">
        <f aca="false">F128/A128+C128/$D$7</f>
        <v>1.22753414092155</v>
      </c>
      <c r="I128" s="6" t="n">
        <f aca="false">G128-A128*H128</f>
        <v>-1330.09183168964</v>
      </c>
      <c r="J128" s="6" t="n">
        <f aca="false">(F129-F128)/(A129-A128)</f>
        <v>0.0316334796634848</v>
      </c>
      <c r="K128" s="6" t="n">
        <f aca="false">(G129-G128)/(A129-A128)</f>
        <v>0.0316334796634848</v>
      </c>
    </row>
    <row r="129" customFormat="false" ht="12.75" hidden="false" customHeight="false" outlineLevel="0" collapsed="false">
      <c r="A129" s="4" t="n">
        <f aca="false">A128+10</f>
        <v>1170</v>
      </c>
      <c r="B129" s="6" t="n">
        <f aca="false">$D$8/$A129</f>
        <v>0.501731897435898</v>
      </c>
      <c r="C129" s="6" t="n">
        <f aca="false">LN($D$3+$D$4*EXP(-B129))</f>
        <v>1.65076452966335</v>
      </c>
      <c r="D129" s="6" t="n">
        <f aca="false">(C130-C129)/(A130-A129)</f>
        <v>9.89717107900301E-005</v>
      </c>
      <c r="E129" s="6" t="n">
        <f aca="false">-C129*A129/$D$7</f>
        <v>-1342.37414751709</v>
      </c>
      <c r="F129" s="6" t="n">
        <f aca="false">A129*A129/$D$7*D129</f>
        <v>94.1641065759925</v>
      </c>
      <c r="G129" s="6" t="n">
        <f aca="false">F129</f>
        <v>94.1641065759925</v>
      </c>
      <c r="H129" s="6" t="n">
        <f aca="false">F129/A129+C129/$D$7</f>
        <v>1.22781047358383</v>
      </c>
      <c r="I129" s="6" t="n">
        <f aca="false">G129-A129*H129</f>
        <v>-1342.37414751709</v>
      </c>
      <c r="J129" s="6" t="n">
        <f aca="false">(F130-F129)/(A130-A129)</f>
        <v>0.0311732474747771</v>
      </c>
      <c r="K129" s="6" t="n">
        <f aca="false">(G130-G129)/(A130-A129)</f>
        <v>0.0311732474747771</v>
      </c>
    </row>
    <row r="130" customFormat="false" ht="12.75" hidden="false" customHeight="false" outlineLevel="0" collapsed="false">
      <c r="A130" s="4" t="n">
        <f aca="false">A129+10</f>
        <v>1180</v>
      </c>
      <c r="B130" s="6" t="n">
        <f aca="false">$D$8/$A130</f>
        <v>0.49747993220339</v>
      </c>
      <c r="C130" s="6" t="n">
        <f aca="false">LN($D$3+$D$4*EXP(-B130))</f>
        <v>1.65175424677125</v>
      </c>
      <c r="D130" s="6" t="n">
        <f aca="false">(C131-C130)/(A131-A130)</f>
        <v>9.76234504939777E-005</v>
      </c>
      <c r="E130" s="6" t="n">
        <f aca="false">-C130*A130/$D$7</f>
        <v>-1354.65913106852</v>
      </c>
      <c r="F130" s="6" t="n">
        <f aca="false">A130*A130/$D$7*D130</f>
        <v>94.4758390507402</v>
      </c>
      <c r="G130" s="6" t="n">
        <f aca="false">F130</f>
        <v>94.4758390507402</v>
      </c>
      <c r="H130" s="6" t="n">
        <f aca="false">F130/A130+C130/$D$7</f>
        <v>1.22808048315191</v>
      </c>
      <c r="I130" s="6" t="n">
        <f aca="false">G130-A130*H130</f>
        <v>-1354.65913106852</v>
      </c>
      <c r="J130" s="6" t="n">
        <f aca="false">(F131-F130)/(A131-A130)</f>
        <v>0.030722711785225</v>
      </c>
      <c r="K130" s="6" t="n">
        <f aca="false">(G131-G130)/(A131-A130)</f>
        <v>0.030722711785225</v>
      </c>
    </row>
    <row r="131" customFormat="false" ht="12.75" hidden="false" customHeight="false" outlineLevel="0" collapsed="false">
      <c r="A131" s="4" t="n">
        <f aca="false">A130+10</f>
        <v>1190</v>
      </c>
      <c r="B131" s="6" t="n">
        <f aca="false">$D$8/$A131</f>
        <v>0.493299428571429</v>
      </c>
      <c r="C131" s="6" t="n">
        <f aca="false">LN($D$3+$D$4*EXP(-B131))</f>
        <v>1.65273048127619</v>
      </c>
      <c r="D131" s="6" t="n">
        <f aca="false">(C132-C131)/(A132-A131)</f>
        <v>9.63017638392127E-005</v>
      </c>
      <c r="E131" s="6" t="n">
        <f aca="false">-C131*A131/$D$7</f>
        <v>-1366.9467210077</v>
      </c>
      <c r="F131" s="6" t="n">
        <f aca="false">A131*A131/$D$7*D131</f>
        <v>94.7830661685925</v>
      </c>
      <c r="G131" s="6" t="n">
        <f aca="false">F131</f>
        <v>94.7830661685925</v>
      </c>
      <c r="H131" s="6" t="n">
        <f aca="false">F131/A131+C131/$D$7</f>
        <v>1.22834435897167</v>
      </c>
      <c r="I131" s="6" t="n">
        <f aca="false">G131-A131*H131</f>
        <v>-1366.9467210077</v>
      </c>
      <c r="J131" s="6" t="n">
        <f aca="false">(F132-F131)/(A132-A131)</f>
        <v>0.0302816113627557</v>
      </c>
      <c r="K131" s="6" t="n">
        <f aca="false">(G132-G131)/(A132-A131)</f>
        <v>0.0302816113627557</v>
      </c>
    </row>
    <row r="132" customFormat="false" ht="12.75" hidden="false" customHeight="false" outlineLevel="0" collapsed="false">
      <c r="A132" s="4" t="n">
        <f aca="false">A131+10</f>
        <v>1200</v>
      </c>
      <c r="B132" s="6" t="n">
        <f aca="false">$D$8/$A132</f>
        <v>0.4891886</v>
      </c>
      <c r="C132" s="6" t="n">
        <f aca="false">LN($D$3+$D$4*EXP(-B132))</f>
        <v>1.65369349891458</v>
      </c>
      <c r="D132" s="6" t="n">
        <f aca="false">(C133-C132)/(A133-A132)</f>
        <v>9.50059837283579E-005</v>
      </c>
      <c r="E132" s="6" t="n">
        <f aca="false">-C132*A132/$D$7</f>
        <v>-1379.23685784409</v>
      </c>
      <c r="F132" s="6" t="n">
        <f aca="false">A132*A132/$D$7*D132</f>
        <v>95.08588228222</v>
      </c>
      <c r="G132" s="6" t="n">
        <f aca="false">F132</f>
        <v>95.08588228222</v>
      </c>
      <c r="H132" s="6" t="n">
        <f aca="false">F132/A132+C132/$D$7</f>
        <v>1.22860228343859</v>
      </c>
      <c r="I132" s="6" t="n">
        <f aca="false">G132-A132*H132</f>
        <v>-1379.23685784409</v>
      </c>
      <c r="J132" s="6" t="n">
        <f aca="false">(F133-F132)/(A133-A132)</f>
        <v>0.0298496932696636</v>
      </c>
      <c r="K132" s="6" t="n">
        <f aca="false">(G133-G132)/(A133-A132)</f>
        <v>0.0298496932696636</v>
      </c>
    </row>
    <row r="133" customFormat="false" ht="12.75" hidden="false" customHeight="false" outlineLevel="0" collapsed="false">
      <c r="A133" s="4" t="n">
        <f aca="false">A132+10</f>
        <v>1210</v>
      </c>
      <c r="B133" s="6" t="n">
        <f aca="false">$D$8/$A133</f>
        <v>0.485145719008265</v>
      </c>
      <c r="C133" s="6" t="n">
        <f aca="false">LN($D$3+$D$4*EXP(-B133))</f>
        <v>1.65464355875186</v>
      </c>
      <c r="D133" s="6" t="n">
        <f aca="false">(C134-C133)/(A134-A133)</f>
        <v>9.37354627215559E-005</v>
      </c>
      <c r="E133" s="6" t="n">
        <f aca="false">-C133*A133/$D$7</f>
        <v>-1391.52948386474</v>
      </c>
      <c r="F133" s="6" t="n">
        <f aca="false">A133*A133/$D$7*D133</f>
        <v>95.3843792149167</v>
      </c>
      <c r="G133" s="6" t="n">
        <f aca="false">F133</f>
        <v>95.3843792149167</v>
      </c>
      <c r="H133" s="6" t="n">
        <f aca="false">F133/A133+C133/$D$7</f>
        <v>1.22885443229724</v>
      </c>
      <c r="I133" s="6" t="n">
        <f aca="false">G133-A133*H133</f>
        <v>-1391.52948386474</v>
      </c>
      <c r="J133" s="6" t="n">
        <f aca="false">(F134-F133)/(A134-A133)</f>
        <v>0.029426712678486</v>
      </c>
      <c r="K133" s="6" t="n">
        <f aca="false">(G134-G133)/(A134-A133)</f>
        <v>0.029426712678486</v>
      </c>
    </row>
    <row r="134" customFormat="false" ht="12.75" hidden="false" customHeight="false" outlineLevel="0" collapsed="false">
      <c r="A134" s="4" t="n">
        <f aca="false">A133+10</f>
        <v>1220</v>
      </c>
      <c r="B134" s="6" t="n">
        <f aca="false">$D$8/$A134</f>
        <v>0.481169114754098</v>
      </c>
      <c r="C134" s="6" t="n">
        <f aca="false">LN($D$3+$D$4*EXP(-B134))</f>
        <v>1.65558091337908</v>
      </c>
      <c r="D134" s="6" t="n">
        <f aca="false">(C135-C134)/(A135-A134)</f>
        <v>9.24895724065955E-005</v>
      </c>
      <c r="E134" s="6" t="n">
        <f aca="false">-C134*A134/$D$7</f>
        <v>-1403.82454306916</v>
      </c>
      <c r="F134" s="6" t="n">
        <f aca="false">A134*A134/$D$7*D134</f>
        <v>95.6786463417015</v>
      </c>
      <c r="G134" s="6" t="n">
        <f aca="false">F134</f>
        <v>95.6786463417015</v>
      </c>
      <c r="H134" s="6" t="n">
        <f aca="false">F134/A134+C134/$D$7</f>
        <v>1.22910097492693</v>
      </c>
      <c r="I134" s="6" t="n">
        <f aca="false">G134-A134*H134</f>
        <v>-1403.82454306916</v>
      </c>
      <c r="J134" s="6" t="n">
        <f aca="false">(F135-F134)/(A135-A134)</f>
        <v>0.0290124324593137</v>
      </c>
      <c r="K134" s="6" t="n">
        <f aca="false">(G135-G134)/(A135-A134)</f>
        <v>0.0290124324593137</v>
      </c>
    </row>
    <row r="135" customFormat="false" ht="12.75" hidden="false" customHeight="false" outlineLevel="0" collapsed="false">
      <c r="A135" s="4" t="n">
        <f aca="false">A134+10</f>
        <v>1230</v>
      </c>
      <c r="B135" s="6" t="n">
        <f aca="false">$D$8/$A135</f>
        <v>0.477257170731707</v>
      </c>
      <c r="C135" s="6" t="n">
        <f aca="false">LN($D$3+$D$4*EXP(-B135))</f>
        <v>1.65650580910314</v>
      </c>
      <c r="D135" s="6" t="n">
        <f aca="false">(C136-C135)/(A136-A135)</f>
        <v>9.12677027873343E-005</v>
      </c>
      <c r="E135" s="6" t="n">
        <f aca="false">-C135*A135/$D$7</f>
        <v>-1416.12198110695</v>
      </c>
      <c r="F135" s="6" t="n">
        <f aca="false">A135*A135/$D$7*D135</f>
        <v>95.9687706662947</v>
      </c>
      <c r="G135" s="6" t="n">
        <f aca="false">F135</f>
        <v>95.9687706662947</v>
      </c>
      <c r="H135" s="6" t="n">
        <f aca="false">F135/A135+C135/$D$7</f>
        <v>1.22934207461239</v>
      </c>
      <c r="I135" s="6" t="n">
        <f aca="false">G135-A135*H135</f>
        <v>-1416.12198110695</v>
      </c>
      <c r="J135" s="6" t="n">
        <f aca="false">(F136-F135)/(A136-A135)</f>
        <v>0.0286066230284703</v>
      </c>
      <c r="K135" s="6" t="n">
        <f aca="false">(G136-G135)/(A136-A135)</f>
        <v>0.0286066230284703</v>
      </c>
    </row>
    <row r="136" customFormat="false" ht="12.75" hidden="false" customHeight="false" outlineLevel="0" collapsed="false">
      <c r="A136" s="4" t="n">
        <f aca="false">A135+10</f>
        <v>1240</v>
      </c>
      <c r="B136" s="6" t="n">
        <f aca="false">$D$8/$A136</f>
        <v>0.473408322580645</v>
      </c>
      <c r="C136" s="6" t="n">
        <f aca="false">LN($D$3+$D$4*EXP(-B136))</f>
        <v>1.65741848613102</v>
      </c>
      <c r="D136" s="6" t="n">
        <f aca="false">(C137-C136)/(A137-A136)</f>
        <v>9.00692616925269E-005</v>
      </c>
      <c r="E136" s="6" t="n">
        <f aca="false">-C136*A136/$D$7</f>
        <v>-1428.42174521818</v>
      </c>
      <c r="F136" s="6" t="n">
        <f aca="false">A136*A136/$D$7*D136</f>
        <v>96.2548368965794</v>
      </c>
      <c r="G136" s="6" t="n">
        <f aca="false">F136</f>
        <v>96.2548368965794</v>
      </c>
      <c r="H136" s="6" t="n">
        <f aca="false">F136/A136+C136/$D$7</f>
        <v>1.22957788880222</v>
      </c>
      <c r="I136" s="6" t="n">
        <f aca="false">G136-A136*H136</f>
        <v>-1428.42174521818</v>
      </c>
      <c r="J136" s="6" t="n">
        <f aca="false">(F137-F136)/(A137-A136)</f>
        <v>0.0282090619741552</v>
      </c>
      <c r="K136" s="6" t="n">
        <f aca="false">(G137-G136)/(A137-A136)</f>
        <v>0.0282090619741552</v>
      </c>
    </row>
    <row r="137" customFormat="false" ht="12.75" hidden="false" customHeight="false" outlineLevel="0" collapsed="false">
      <c r="A137" s="4" t="n">
        <f aca="false">A136+10</f>
        <v>1250</v>
      </c>
      <c r="B137" s="6" t="n">
        <f aca="false">$D$8/$A137</f>
        <v>0.469621056</v>
      </c>
      <c r="C137" s="6" t="n">
        <f aca="false">LN($D$3+$D$4*EXP(-B137))</f>
        <v>1.65831917874794</v>
      </c>
      <c r="D137" s="6" t="n">
        <f aca="false">(C138-C137)/(A138-A137)</f>
        <v>8.88936742023727E-005</v>
      </c>
      <c r="E137" s="6" t="n">
        <f aca="false">-C137*A137/$D$7</f>
        <v>-1440.72378417624</v>
      </c>
      <c r="F137" s="6" t="n">
        <f aca="false">A137*A137/$D$7*D137</f>
        <v>96.5369275163209</v>
      </c>
      <c r="G137" s="6" t="n">
        <f aca="false">F137</f>
        <v>96.5369275163209</v>
      </c>
      <c r="H137" s="6" t="n">
        <f aca="false">F137/A137+C137/$D$7</f>
        <v>1.22980856935405</v>
      </c>
      <c r="I137" s="6" t="n">
        <f aca="false">G137-A137*H137</f>
        <v>-1440.72378417624</v>
      </c>
      <c r="J137" s="6" t="n">
        <f aca="false">(F138-F137)/(A138-A137)</f>
        <v>0.0278195338703981</v>
      </c>
      <c r="K137" s="6" t="n">
        <f aca="false">(G138-G137)/(A138-A137)</f>
        <v>0.0278195338703981</v>
      </c>
    </row>
    <row r="138" customFormat="false" ht="12.75" hidden="false" customHeight="false" outlineLevel="0" collapsed="false">
      <c r="A138" s="4" t="n">
        <f aca="false">A137+10</f>
        <v>1260</v>
      </c>
      <c r="B138" s="6" t="n">
        <f aca="false">$D$8/$A138</f>
        <v>0.465893904761905</v>
      </c>
      <c r="C138" s="6" t="n">
        <f aca="false">LN($D$3+$D$4*EXP(-B138))</f>
        <v>1.65920811548997</v>
      </c>
      <c r="D138" s="6" t="n">
        <f aca="false">(C139-C138)/(A139-A138)</f>
        <v>8.77403820940925E-005</v>
      </c>
      <c r="E138" s="6" t="n">
        <f aca="false">-C138*A138/$D$7</f>
        <v>-1453.02804823314</v>
      </c>
      <c r="F138" s="6" t="n">
        <f aca="false">A138*A138/$D$7*D138</f>
        <v>96.8151228550249</v>
      </c>
      <c r="G138" s="6" t="n">
        <f aca="false">F138</f>
        <v>96.8151228550249</v>
      </c>
      <c r="H138" s="6" t="n">
        <f aca="false">F138/A138+C138/$D$7</f>
        <v>1.23003426276838</v>
      </c>
      <c r="I138" s="6" t="n">
        <f aca="false">G138-A138*H138</f>
        <v>-1453.02804823314</v>
      </c>
      <c r="J138" s="6" t="n">
        <f aca="false">(F139-F138)/(A139-A138)</f>
        <v>0.0274378300309493</v>
      </c>
      <c r="K138" s="6" t="n">
        <f aca="false">(G139-G138)/(A139-A138)</f>
        <v>0.0274378300309493</v>
      </c>
    </row>
    <row r="139" customFormat="false" ht="12.75" hidden="false" customHeight="false" outlineLevel="0" collapsed="false">
      <c r="A139" s="4" t="n">
        <f aca="false">A138+10</f>
        <v>1270</v>
      </c>
      <c r="B139" s="6" t="n">
        <f aca="false">$D$8/$A139</f>
        <v>0.462225448818898</v>
      </c>
      <c r="C139" s="6" t="n">
        <f aca="false">LN($D$3+$D$4*EXP(-B139))</f>
        <v>1.66008551931091</v>
      </c>
      <c r="D139" s="6" t="n">
        <f aca="false">(C140-C139)/(A140-A139)</f>
        <v>8.66088433054024E-005</v>
      </c>
      <c r="E139" s="6" t="n">
        <f aca="false">-C139*A139/$D$7</f>
        <v>-1465.3344890671</v>
      </c>
      <c r="F139" s="6" t="n">
        <f aca="false">A139*A139/$D$7*D139</f>
        <v>97.0895011553344</v>
      </c>
      <c r="G139" s="6" t="n">
        <f aca="false">F139</f>
        <v>97.0895011553344</v>
      </c>
      <c r="H139" s="6" t="n">
        <f aca="false">F139/A139+C139/$D$7</f>
        <v>1.23025511041137</v>
      </c>
      <c r="I139" s="6" t="n">
        <f aca="false">G139-A139*H139</f>
        <v>-1465.3344890671</v>
      </c>
      <c r="J139" s="6" t="n">
        <f aca="false">(F140-F139)/(A140-A139)</f>
        <v>0.0270637482171054</v>
      </c>
      <c r="K139" s="6" t="n">
        <f aca="false">(G140-G139)/(A140-A139)</f>
        <v>0.0270637482171054</v>
      </c>
    </row>
    <row r="140" customFormat="false" ht="12.75" hidden="false" customHeight="false" outlineLevel="0" collapsed="false">
      <c r="A140" s="4" t="n">
        <f aca="false">A139+10</f>
        <v>1280</v>
      </c>
      <c r="B140" s="6" t="n">
        <f aca="false">$D$8/$A140</f>
        <v>0.4586143125</v>
      </c>
      <c r="C140" s="6" t="n">
        <f aca="false">LN($D$3+$D$4*EXP(-B140))</f>
        <v>1.66095160774396</v>
      </c>
      <c r="D140" s="6" t="n">
        <f aca="false">(C141-C140)/(A141-A140)</f>
        <v>8.54985314149515E-005</v>
      </c>
      <c r="E140" s="6" t="n">
        <f aca="false">-C140*A140/$D$7</f>
        <v>-1477.64305973232</v>
      </c>
      <c r="F140" s="6" t="n">
        <f aca="false">A140*A140/$D$7*D140</f>
        <v>97.3601386375054</v>
      </c>
      <c r="G140" s="6" t="n">
        <f aca="false">F140</f>
        <v>97.3601386375054</v>
      </c>
      <c r="H140" s="6" t="n">
        <f aca="false">F140/A140+C140/$D$7</f>
        <v>1.23047124872643</v>
      </c>
      <c r="I140" s="6" t="n">
        <f aca="false">G140-A140*H140</f>
        <v>-1477.64305973232</v>
      </c>
      <c r="J140" s="6" t="n">
        <f aca="false">(F141-F140)/(A141-A140)</f>
        <v>0.0266970924627344</v>
      </c>
      <c r="K140" s="6" t="n">
        <f aca="false">(G141-G140)/(A141-A140)</f>
        <v>0.0266970924627344</v>
      </c>
    </row>
    <row r="141" customFormat="false" ht="12.75" hidden="false" customHeight="false" outlineLevel="0" collapsed="false">
      <c r="A141" s="4" t="n">
        <f aca="false">A140+10</f>
        <v>1290</v>
      </c>
      <c r="B141" s="6" t="n">
        <f aca="false">$D$8/$A141</f>
        <v>0.455059162790698</v>
      </c>
      <c r="C141" s="6" t="n">
        <f aca="false">LN($D$3+$D$4*EXP(-B141))</f>
        <v>1.66180659305811</v>
      </c>
      <c r="D141" s="6" t="n">
        <f aca="false">(C142-C141)/(A142-A141)</f>
        <v>8.44089351402566E-005</v>
      </c>
      <c r="E141" s="6" t="n">
        <f aca="false">-C141*A141/$D$7</f>
        <v>-1489.95371461086</v>
      </c>
      <c r="F141" s="6" t="n">
        <f aca="false">A141*A141/$D$7*D141</f>
        <v>97.6271095621328</v>
      </c>
      <c r="G141" s="6" t="n">
        <f aca="false">F141</f>
        <v>97.6271095621328</v>
      </c>
      <c r="H141" s="6" t="n">
        <f aca="false">F141/A141+C141/$D$7</f>
        <v>1.23068280943643</v>
      </c>
      <c r="I141" s="6" t="n">
        <f aca="false">G141-A141*H141</f>
        <v>-1489.95371461086</v>
      </c>
      <c r="J141" s="6" t="n">
        <f aca="false">(F142-F141)/(A142-A141)</f>
        <v>0.0263376728350238</v>
      </c>
      <c r="K141" s="6" t="n">
        <f aca="false">(G142-G141)/(A142-A141)</f>
        <v>0.0263376728350238</v>
      </c>
    </row>
    <row r="142" customFormat="false" ht="12.75" hidden="false" customHeight="false" outlineLevel="0" collapsed="false">
      <c r="A142" s="4" t="n">
        <f aca="false">A141+10</f>
        <v>1300</v>
      </c>
      <c r="B142" s="6" t="n">
        <f aca="false">$D$8/$A142</f>
        <v>0.451558707692308</v>
      </c>
      <c r="C142" s="6" t="n">
        <f aca="false">LN($D$3+$D$4*EXP(-B142))</f>
        <v>1.66265068240951</v>
      </c>
      <c r="D142" s="6" t="n">
        <f aca="false">(C143-C142)/(A143-A142)</f>
        <v>8.33395578520024E-005</v>
      </c>
      <c r="E142" s="6" t="n">
        <f aca="false">-C142*A142/$D$7</f>
        <v>-1502.26640936646</v>
      </c>
      <c r="F142" s="6" t="n">
        <f aca="false">A142*A142/$D$7*D142</f>
        <v>97.890486290483</v>
      </c>
      <c r="G142" s="6" t="n">
        <f aca="false">F142</f>
        <v>97.890486290483</v>
      </c>
      <c r="H142" s="6" t="n">
        <f aca="false">F142/A142+C142/$D$7</f>
        <v>1.23088991973611</v>
      </c>
      <c r="I142" s="6" t="n">
        <f aca="false">G142-A142*H142</f>
        <v>-1502.26640936646</v>
      </c>
      <c r="J142" s="6" t="n">
        <f aca="false">(F143-F142)/(A143-A142)</f>
        <v>0.0259853052380166</v>
      </c>
      <c r="K142" s="6" t="n">
        <f aca="false">(G143-G142)/(A143-A142)</f>
        <v>0.0259853052380166</v>
      </c>
    </row>
    <row r="143" customFormat="false" ht="12.75" hidden="false" customHeight="false" outlineLevel="0" collapsed="false">
      <c r="A143" s="4" t="n">
        <f aca="false">A142+10</f>
        <v>1310</v>
      </c>
      <c r="B143" s="6" t="n">
        <f aca="false">$D$8/$A143</f>
        <v>0.448111694656489</v>
      </c>
      <c r="C143" s="6" t="n">
        <f aca="false">LN($D$3+$D$4*EXP(-B143))</f>
        <v>1.66348407798803</v>
      </c>
      <c r="D143" s="6" t="n">
        <f aca="false">(C144-C143)/(A144-A143)</f>
        <v>8.22899171045499E-005</v>
      </c>
      <c r="E143" s="6" t="n">
        <f aca="false">-C143*A143/$D$7</f>
        <v>-1514.58110090029</v>
      </c>
      <c r="F143" s="6" t="n">
        <f aca="false">A143*A143/$D$7*D143</f>
        <v>98.1503393428632</v>
      </c>
      <c r="G143" s="6" t="n">
        <f aca="false">F143</f>
        <v>98.1503393428632</v>
      </c>
      <c r="H143" s="6" t="n">
        <f aca="false">F143/A143+C143/$D$7</f>
        <v>1.23109270247569</v>
      </c>
      <c r="I143" s="6" t="n">
        <f aca="false">G143-A143*H143</f>
        <v>-1514.58110090029</v>
      </c>
      <c r="J143" s="6" t="n">
        <f aca="false">(F144-F143)/(A144-A143)</f>
        <v>0.0256398111741007</v>
      </c>
      <c r="K143" s="6" t="n">
        <f aca="false">(G144-G143)/(A144-A143)</f>
        <v>0.0256398111741007</v>
      </c>
    </row>
    <row r="144" customFormat="false" ht="12.75" hidden="false" customHeight="false" outlineLevel="0" collapsed="false">
      <c r="A144" s="4" t="n">
        <f aca="false">A143+10</f>
        <v>1320</v>
      </c>
      <c r="B144" s="6" t="n">
        <f aca="false">$D$8/$A144</f>
        <v>0.444716909090909</v>
      </c>
      <c r="C144" s="6" t="n">
        <f aca="false">LN($D$3+$D$4*EXP(-B144))</f>
        <v>1.66430697715908</v>
      </c>
      <c r="D144" s="6" t="n">
        <f aca="false">(C145-C144)/(A145-A144)</f>
        <v>8.12595441817665E-005</v>
      </c>
      <c r="E144" s="6" t="n">
        <f aca="false">-C144*A144/$D$7</f>
        <v>-1526.89774730849</v>
      </c>
      <c r="F144" s="6" t="n">
        <f aca="false">A144*A144/$D$7*D144</f>
        <v>98.4067374546042</v>
      </c>
      <c r="G144" s="6" t="n">
        <f aca="false">F144</f>
        <v>98.4067374546042</v>
      </c>
      <c r="H144" s="6" t="n">
        <f aca="false">F144/A144+C144/$D$7</f>
        <v>1.23129127633568</v>
      </c>
      <c r="I144" s="6" t="n">
        <f aca="false">G144-A144*H144</f>
        <v>-1526.89774730849</v>
      </c>
      <c r="J144" s="6" t="n">
        <f aca="false">(F145-F144)/(A145-A144)</f>
        <v>0.0253010175879538</v>
      </c>
      <c r="K144" s="6" t="n">
        <f aca="false">(G145-G144)/(A145-A144)</f>
        <v>0.0253010175879538</v>
      </c>
    </row>
    <row r="145" customFormat="false" ht="12.75" hidden="false" customHeight="false" outlineLevel="0" collapsed="false">
      <c r="A145" s="4" t="n">
        <f aca="false">A144+10</f>
        <v>1330</v>
      </c>
      <c r="B145" s="6" t="n">
        <f aca="false">$D$8/$A145</f>
        <v>0.441373172932331</v>
      </c>
      <c r="C145" s="6" t="n">
        <f aca="false">LN($D$3+$D$4*EXP(-B145))</f>
        <v>1.6651195726009</v>
      </c>
      <c r="D145" s="6" t="n">
        <f aca="false">(C146-C145)/(A146-A145)</f>
        <v>8.02479836583547E-005</v>
      </c>
      <c r="E145" s="6" t="n">
        <f aca="false">-C145*A145/$D$7</f>
        <v>-1539.21630784144</v>
      </c>
      <c r="F145" s="6" t="n">
        <f aca="false">A145*A145/$D$7*D145</f>
        <v>98.6597476304837</v>
      </c>
      <c r="G145" s="6" t="n">
        <f aca="false">F145</f>
        <v>98.6597476304837</v>
      </c>
      <c r="H145" s="6" t="n">
        <f aca="false">F145/A145+C145/$D$7</f>
        <v>1.23148575599393</v>
      </c>
      <c r="I145" s="6" t="n">
        <f aca="false">G145-A145*H145</f>
        <v>-1539.21630784144</v>
      </c>
      <c r="J145" s="6" t="n">
        <f aca="false">(F146-F145)/(A146-A145)</f>
        <v>0.0249687566571822</v>
      </c>
      <c r="K145" s="6" t="n">
        <f aca="false">(G146-G145)/(A146-A145)</f>
        <v>0.0249687566571822</v>
      </c>
    </row>
    <row r="146" customFormat="false" ht="12.75" hidden="false" customHeight="false" outlineLevel="0" collapsed="false">
      <c r="A146" s="4" t="n">
        <f aca="false">A145+10</f>
        <v>1340</v>
      </c>
      <c r="B146" s="6" t="n">
        <f aca="false">$D$8/$A146</f>
        <v>0.438079343283582</v>
      </c>
      <c r="C146" s="6" t="n">
        <f aca="false">LN($D$3+$D$4*EXP(-B146))</f>
        <v>1.66592205243748</v>
      </c>
      <c r="D146" s="6" t="n">
        <f aca="false">(C147-C146)/(A147-A146)</f>
        <v>7.92547929757026E-005</v>
      </c>
      <c r="E146" s="6" t="n">
        <f aca="false">-C146*A146/$D$7</f>
        <v>-1551.53674286465</v>
      </c>
      <c r="F146" s="6" t="n">
        <f aca="false">A146*A146/$D$7*D146</f>
        <v>98.9094351970556</v>
      </c>
      <c r="G146" s="6" t="n">
        <f aca="false">F146</f>
        <v>98.9094351970556</v>
      </c>
      <c r="H146" s="6" t="n">
        <f aca="false">F146/A146+C146/$D$7</f>
        <v>1.23167625228485</v>
      </c>
      <c r="I146" s="6" t="n">
        <f aca="false">G146-A146*H146</f>
        <v>-1551.53674286465</v>
      </c>
      <c r="J146" s="6" t="n">
        <f aca="false">(F147-F146)/(A147-A146)</f>
        <v>0.0246428656338068</v>
      </c>
      <c r="K146" s="6" t="n">
        <f aca="false">(G147-G146)/(A147-A146)</f>
        <v>0.0246428656338068</v>
      </c>
    </row>
    <row r="147" customFormat="false" ht="12.75" hidden="false" customHeight="false" outlineLevel="0" collapsed="false">
      <c r="A147" s="4" t="n">
        <f aca="false">A146+10</f>
        <v>1350</v>
      </c>
      <c r="B147" s="6" t="n">
        <f aca="false">$D$8/$A147</f>
        <v>0.434834311111111</v>
      </c>
      <c r="C147" s="6" t="n">
        <f aca="false">LN($D$3+$D$4*EXP(-B147))</f>
        <v>1.66671460036724</v>
      </c>
      <c r="D147" s="6" t="n">
        <f aca="false">(C148-C147)/(A148-A147)</f>
        <v>7.82795420321669E-005</v>
      </c>
      <c r="E147" s="6" t="n">
        <f aca="false">-C147*A147/$D$7</f>
        <v>-1563.85901382118</v>
      </c>
      <c r="F147" s="6" t="n">
        <f aca="false">A147*A147/$D$7*D147</f>
        <v>99.1558638533936</v>
      </c>
      <c r="G147" s="6" t="n">
        <f aca="false">F147</f>
        <v>99.1558638533936</v>
      </c>
      <c r="H147" s="6" t="n">
        <f aca="false">F147/A147+C147/$D$7</f>
        <v>1.23186287235153</v>
      </c>
      <c r="I147" s="6" t="n">
        <f aca="false">G147-A147*H147</f>
        <v>-1563.85901382118</v>
      </c>
      <c r="J147" s="6" t="n">
        <f aca="false">(F148-F147)/(A148-A147)</f>
        <v>0.0243231866122798</v>
      </c>
      <c r="K147" s="6" t="n">
        <f aca="false">(G148-G147)/(A148-A147)</f>
        <v>0.0243231866122798</v>
      </c>
    </row>
    <row r="148" customFormat="false" ht="12.75" hidden="false" customHeight="false" outlineLevel="0" collapsed="false">
      <c r="A148" s="4" t="n">
        <f aca="false">A147+10</f>
        <v>1360</v>
      </c>
      <c r="B148" s="6" t="n">
        <f aca="false">$D$8/$A148</f>
        <v>0.431637</v>
      </c>
      <c r="C148" s="6" t="n">
        <f aca="false">LN($D$3+$D$4*EXP(-B148))</f>
        <v>1.66749739578756</v>
      </c>
      <c r="D148" s="6" t="n">
        <f aca="false">(C149-C148)/(A149-A148)</f>
        <v>7.73218127867015E-005</v>
      </c>
      <c r="E148" s="6" t="n">
        <f aca="false">-C148*A148/$D$7</f>
        <v>-1576.18308319566</v>
      </c>
      <c r="F148" s="6" t="n">
        <f aca="false">A148*A148/$D$7*D148</f>
        <v>99.3990957195164</v>
      </c>
      <c r="G148" s="6" t="n">
        <f aca="false">F148</f>
        <v>99.3990957195164</v>
      </c>
      <c r="H148" s="6" t="n">
        <f aca="false">F148/A148+C148/$D$7</f>
        <v>1.23204571979057</v>
      </c>
      <c r="I148" s="6" t="n">
        <f aca="false">G148-A148*H148</f>
        <v>-1576.18308319566</v>
      </c>
      <c r="J148" s="6" t="n">
        <f aca="false">(F149-F148)/(A149-A148)</f>
        <v>0.0240095664421247</v>
      </c>
      <c r="K148" s="6" t="n">
        <f aca="false">(G149-G148)/(A149-A148)</f>
        <v>0.0240095664421247</v>
      </c>
    </row>
    <row r="149" customFormat="false" ht="12.75" hidden="false" customHeight="false" outlineLevel="0" collapsed="false">
      <c r="A149" s="4" t="n">
        <f aca="false">A148+10</f>
        <v>1370</v>
      </c>
      <c r="B149" s="6" t="n">
        <f aca="false">$D$8/$A149</f>
        <v>0.428486364963504</v>
      </c>
      <c r="C149" s="6" t="n">
        <f aca="false">LN($D$3+$D$4*EXP(-B149))</f>
        <v>1.66827061391543</v>
      </c>
      <c r="D149" s="6" t="n">
        <f aca="false">(C150-C149)/(A150-A149)</f>
        <v>7.63811988764962E-005</v>
      </c>
      <c r="E149" s="6" t="n">
        <f aca="false">-C149*A149/$D$7</f>
        <v>-1588.50891447962</v>
      </c>
      <c r="F149" s="6" t="n">
        <f aca="false">A149*A149/$D$7*D149</f>
        <v>99.6391913839377</v>
      </c>
      <c r="G149" s="6" t="n">
        <f aca="false">F149</f>
        <v>99.6391913839377</v>
      </c>
      <c r="H149" s="6" t="n">
        <f aca="false">F149/A149+C149/$D$7</f>
        <v>1.23222489479092</v>
      </c>
      <c r="I149" s="6" t="n">
        <f aca="false">G149-A149*H149</f>
        <v>-1588.50891447962</v>
      </c>
      <c r="J149" s="6" t="n">
        <f aca="false">(F150-F149)/(A150-A149)</f>
        <v>0.0237018565153434</v>
      </c>
      <c r="K149" s="6" t="n">
        <f aca="false">(G150-G149)/(A150-A149)</f>
        <v>0.0237018565153434</v>
      </c>
    </row>
    <row r="150" customFormat="false" ht="12.75" hidden="false" customHeight="false" outlineLevel="0" collapsed="false">
      <c r="A150" s="4" t="n">
        <f aca="false">A149+10</f>
        <v>1380</v>
      </c>
      <c r="B150" s="6" t="n">
        <f aca="false">$D$8/$A150</f>
        <v>0.425381391304348</v>
      </c>
      <c r="C150" s="6" t="n">
        <f aca="false">LN($D$3+$D$4*EXP(-B150))</f>
        <v>1.66903442590419</v>
      </c>
      <c r="D150" s="6" t="n">
        <f aca="false">(C151-C150)/(A151-A150)</f>
        <v>7.54573052471397E-005</v>
      </c>
      <c r="E150" s="6" t="n">
        <f aca="false">-C150*A150/$D$7</f>
        <v>-1600.83647213824</v>
      </c>
      <c r="F150" s="6" t="n">
        <f aca="false">A150*A150/$D$7*D150</f>
        <v>99.8762099490911</v>
      </c>
      <c r="G150" s="6" t="n">
        <f aca="false">F150</f>
        <v>99.8762099490911</v>
      </c>
      <c r="H150" s="6" t="n">
        <f aca="false">F150/A150+C150/$D$7</f>
        <v>1.23240049426618</v>
      </c>
      <c r="I150" s="6" t="n">
        <f aca="false">G150-A150*H150</f>
        <v>-1600.83647213824</v>
      </c>
      <c r="J150" s="6" t="n">
        <f aca="false">(F151-F150)/(A151-A150)</f>
        <v>0.0233999126080306</v>
      </c>
      <c r="K150" s="6" t="n">
        <f aca="false">(G151-G150)/(A151-A150)</f>
        <v>0.0233999126080306</v>
      </c>
    </row>
    <row r="151" customFormat="false" ht="12.75" hidden="false" customHeight="false" outlineLevel="0" collapsed="false">
      <c r="A151" s="4" t="n">
        <f aca="false">A150+10</f>
        <v>1390</v>
      </c>
      <c r="B151" s="6" t="n">
        <f aca="false">$D$8/$A151</f>
        <v>0.42232109352518</v>
      </c>
      <c r="C151" s="6" t="n">
        <f aca="false">LN($D$3+$D$4*EXP(-B151))</f>
        <v>1.66978899895666</v>
      </c>
      <c r="D151" s="6" t="n">
        <f aca="false">(C152-C151)/(A152-A151)</f>
        <v>7.45497477952828E-005</v>
      </c>
      <c r="E151" s="6" t="n">
        <f aca="false">-C151*A151/$D$7</f>
        <v>-1613.16572157838</v>
      </c>
      <c r="F151" s="6" t="n">
        <f aca="false">A151*A151/$D$7*D151</f>
        <v>100.110209075171</v>
      </c>
      <c r="G151" s="6" t="n">
        <f aca="false">F151</f>
        <v>100.110209075171</v>
      </c>
      <c r="H151" s="6" t="n">
        <f aca="false">F151/A151+C151/$D$7</f>
        <v>1.23257261198097</v>
      </c>
      <c r="I151" s="6" t="n">
        <f aca="false">G151-A151*H151</f>
        <v>-1613.16572157838</v>
      </c>
      <c r="J151" s="6" t="n">
        <f aca="false">(F152-F151)/(A152-A151)</f>
        <v>0.0231035947716293</v>
      </c>
      <c r="K151" s="6" t="n">
        <f aca="false">(G152-G151)/(A152-A151)</f>
        <v>0.0231035947716293</v>
      </c>
    </row>
    <row r="152" customFormat="false" ht="12.75" hidden="false" customHeight="false" outlineLevel="0" collapsed="false">
      <c r="A152" s="4" t="n">
        <f aca="false">A151+10</f>
        <v>1400</v>
      </c>
      <c r="B152" s="6" t="n">
        <f aca="false">$D$8/$A152</f>
        <v>0.419304514285714</v>
      </c>
      <c r="C152" s="6" t="n">
        <f aca="false">LN($D$3+$D$4*EXP(-B152))</f>
        <v>1.67053449643461</v>
      </c>
      <c r="D152" s="6" t="n">
        <f aca="false">(C153-C152)/(A153-A152)</f>
        <v>7.36581530237146E-005</v>
      </c>
      <c r="E152" s="6" t="n">
        <f aca="false">-C152*A152/$D$7</f>
        <v>-1625.49662911784</v>
      </c>
      <c r="F152" s="6" t="n">
        <f aca="false">A152*A152/$D$7*D152</f>
        <v>100.341245022888</v>
      </c>
      <c r="G152" s="6" t="n">
        <f aca="false">F152</f>
        <v>100.341245022888</v>
      </c>
      <c r="H152" s="6" t="n">
        <f aca="false">F152/A152+C152/$D$7</f>
        <v>1.23274133867195</v>
      </c>
      <c r="I152" s="6" t="n">
        <f aca="false">G152-A152*H152</f>
        <v>-1625.49662911784</v>
      </c>
      <c r="J152" s="6" t="n">
        <f aca="false">(F153-F152)/(A153-A152)</f>
        <v>0.0228127671330626</v>
      </c>
      <c r="K152" s="6" t="n">
        <f aca="false">(G153-G152)/(A153-A152)</f>
        <v>0.0228127671330626</v>
      </c>
    </row>
    <row r="153" customFormat="false" ht="12.75" hidden="false" customHeight="false" outlineLevel="0" collapsed="false">
      <c r="A153" s="4" t="n">
        <f aca="false">A152+10</f>
        <v>1410</v>
      </c>
      <c r="B153" s="6" t="n">
        <f aca="false">$D$8/$A153</f>
        <v>0.416330723404255</v>
      </c>
      <c r="C153" s="6" t="n">
        <f aca="false">LN($D$3+$D$4*EXP(-B153))</f>
        <v>1.67127107796485</v>
      </c>
      <c r="D153" s="6" t="n">
        <f aca="false">(C154-C153)/(A154-A153)</f>
        <v>7.27821577077181E-005</v>
      </c>
      <c r="E153" s="6" t="n">
        <f aca="false">-C153*A153/$D$7</f>
        <v>-1637.82916195584</v>
      </c>
      <c r="F153" s="6" t="n">
        <f aca="false">A153*A153/$D$7*D153</f>
        <v>100.569372694218</v>
      </c>
      <c r="G153" s="6" t="n">
        <f aca="false">F153</f>
        <v>100.569372694218</v>
      </c>
      <c r="H153" s="6" t="n">
        <f aca="false">F153/A153+C153/$D$7</f>
        <v>1.23290676216316</v>
      </c>
      <c r="I153" s="6" t="n">
        <f aca="false">G153-A153*H153</f>
        <v>-1637.82916195584</v>
      </c>
      <c r="J153" s="6" t="n">
        <f aca="false">(F154-F153)/(A154-A153)</f>
        <v>0.0225272978055116</v>
      </c>
      <c r="K153" s="6" t="n">
        <f aca="false">(G154-G153)/(A154-A153)</f>
        <v>0.0225272978055116</v>
      </c>
    </row>
    <row r="154" customFormat="false" ht="12.75" hidden="false" customHeight="false" outlineLevel="0" collapsed="false">
      <c r="A154" s="4" t="n">
        <f aca="false">A153+10</f>
        <v>1420</v>
      </c>
      <c r="B154" s="6" t="n">
        <f aca="false">$D$8/$A154</f>
        <v>0.413398816901409</v>
      </c>
      <c r="C154" s="6" t="n">
        <f aca="false">LN($D$3+$D$4*EXP(-B154))</f>
        <v>1.67199889954193</v>
      </c>
      <c r="D154" s="6" t="n">
        <f aca="false">(C155-C154)/(A155-A154)</f>
        <v>7.19214085731057E-005</v>
      </c>
      <c r="E154" s="6" t="n">
        <f aca="false">-C154*A154/$D$7</f>
        <v>-1650.16328814458</v>
      </c>
      <c r="F154" s="6" t="n">
        <f aca="false">A154*A154/$D$7*D154</f>
        <v>100.794645672273</v>
      </c>
      <c r="G154" s="6" t="n">
        <f aca="false">F154</f>
        <v>100.794645672273</v>
      </c>
      <c r="H154" s="6" t="n">
        <f aca="false">F154/A154+C154/$D$7</f>
        <v>1.23306896747666</v>
      </c>
      <c r="I154" s="6" t="n">
        <f aca="false">G154-A154*H154</f>
        <v>-1650.16328814458</v>
      </c>
      <c r="J154" s="6" t="n">
        <f aca="false">(F155-F154)/(A155-A154)</f>
        <v>0.0222470587501363</v>
      </c>
      <c r="K154" s="6" t="n">
        <f aca="false">(G155-G154)/(A155-A154)</f>
        <v>0.0222470587501363</v>
      </c>
    </row>
    <row r="155" customFormat="false" ht="12.75" hidden="false" customHeight="false" outlineLevel="0" collapsed="false">
      <c r="A155" s="4" t="n">
        <f aca="false">A154+10</f>
        <v>1430</v>
      </c>
      <c r="B155" s="6" t="n">
        <f aca="false">$D$8/$A155</f>
        <v>0.410507916083916</v>
      </c>
      <c r="C155" s="6" t="n">
        <f aca="false">LN($D$3+$D$4*EXP(-B155))</f>
        <v>1.67271811362766</v>
      </c>
      <c r="D155" s="6" t="n">
        <f aca="false">(C156-C155)/(A156-A155)</f>
        <v>7.10755619851344E-005</v>
      </c>
      <c r="E155" s="6" t="n">
        <f aca="false">-C155*A155/$D$7</f>
        <v>-1662.49897656194</v>
      </c>
      <c r="F155" s="6" t="n">
        <f aca="false">A155*A155/$D$7*D155</f>
        <v>101.017116259775</v>
      </c>
      <c r="G155" s="6" t="n">
        <f aca="false">F155</f>
        <v>101.017116259775</v>
      </c>
      <c r="H155" s="6" t="n">
        <f aca="false">F155/A155+C155/$D$7</f>
        <v>1.23322803693826</v>
      </c>
      <c r="I155" s="6" t="n">
        <f aca="false">G155-A155*H155</f>
        <v>-1662.49897656194</v>
      </c>
      <c r="J155" s="6" t="n">
        <f aca="false">(F156-F155)/(A156-A155)</f>
        <v>0.0219719255837177</v>
      </c>
      <c r="K155" s="6" t="n">
        <f aca="false">(G156-G155)/(A156-A155)</f>
        <v>0.0219719255837177</v>
      </c>
    </row>
    <row r="156" customFormat="false" ht="12.75" hidden="false" customHeight="false" outlineLevel="0" collapsed="false">
      <c r="A156" s="4" t="n">
        <f aca="false">A155+10</f>
        <v>1440</v>
      </c>
      <c r="B156" s="6" t="n">
        <f aca="false">$D$8/$A156</f>
        <v>0.407657166666667</v>
      </c>
      <c r="C156" s="6" t="n">
        <f aca="false">LN($D$3+$D$4*EXP(-B156))</f>
        <v>1.67342886924751</v>
      </c>
      <c r="D156" s="6" t="n">
        <f aca="false">(C157-C156)/(A157-A156)</f>
        <v>7.02442836475248E-005</v>
      </c>
      <c r="E156" s="6" t="n">
        <f aca="false">-C156*A156/$D$7</f>
        <v>-1674.83619688517</v>
      </c>
      <c r="F156" s="6" t="n">
        <f aca="false">A156*A156/$D$7*D156</f>
        <v>101.236835515612</v>
      </c>
      <c r="G156" s="6" t="n">
        <f aca="false">F156</f>
        <v>101.236835515612</v>
      </c>
      <c r="H156" s="6" t="n">
        <f aca="false">F156/A156+C156/$D$7</f>
        <v>1.23338405027832</v>
      </c>
      <c r="I156" s="6" t="n">
        <f aca="false">G156-A156*H156</f>
        <v>-1674.83619688517</v>
      </c>
      <c r="J156" s="6" t="n">
        <f aca="false">(F157-F156)/(A157-A156)</f>
        <v>0.0217017775511337</v>
      </c>
      <c r="K156" s="6" t="n">
        <f aca="false">(G157-G156)/(A157-A156)</f>
        <v>0.0217017775511337</v>
      </c>
    </row>
    <row r="157" customFormat="false" ht="12.75" hidden="false" customHeight="false" outlineLevel="0" collapsed="false">
      <c r="A157" s="4" t="n">
        <f aca="false">A156+10</f>
        <v>1450</v>
      </c>
      <c r="B157" s="6" t="n">
        <f aca="false">$D$8/$A157</f>
        <v>0.404845737931035</v>
      </c>
      <c r="C157" s="6" t="n">
        <f aca="false">LN($D$3+$D$4*EXP(-B157))</f>
        <v>1.67413131208399</v>
      </c>
      <c r="D157" s="6" t="n">
        <f aca="false">(C158-C157)/(A158-A157)</f>
        <v>6.94272483123593E-005</v>
      </c>
      <c r="E157" s="6" t="n">
        <f aca="false">-C157*A157/$D$7</f>
        <v>-1687.17491956559</v>
      </c>
      <c r="F157" s="6" t="n">
        <f aca="false">A157*A157/$D$7*D157</f>
        <v>101.453853291123</v>
      </c>
      <c r="G157" s="6" t="n">
        <f aca="false">F157</f>
        <v>101.453853291123</v>
      </c>
      <c r="H157" s="6" t="n">
        <f aca="false">F157/A157+C157/$D$7</f>
        <v>1.23353708472877</v>
      </c>
      <c r="I157" s="6" t="n">
        <f aca="false">G157-A157*H157</f>
        <v>-1687.17491956559</v>
      </c>
      <c r="J157" s="6" t="n">
        <f aca="false">(F158-F157)/(A158-A157)</f>
        <v>0.0214364973336984</v>
      </c>
      <c r="K157" s="6" t="n">
        <f aca="false">(G158-G157)/(A158-A157)</f>
        <v>0.0214364973336984</v>
      </c>
    </row>
    <row r="158" customFormat="false" ht="12.75" hidden="false" customHeight="false" outlineLevel="0" collapsed="false">
      <c r="A158" s="4" t="n">
        <f aca="false">A157+10</f>
        <v>1460</v>
      </c>
      <c r="B158" s="6" t="n">
        <f aca="false">$D$8/$A158</f>
        <v>0.402072821917808</v>
      </c>
      <c r="C158" s="6" t="n">
        <f aca="false">LN($D$3+$D$4*EXP(-B158))</f>
        <v>1.67482558456711</v>
      </c>
      <c r="D158" s="6" t="n">
        <f aca="false">(C159-C158)/(A159-A158)</f>
        <v>6.8624139499307E-005</v>
      </c>
      <c r="E158" s="6" t="n">
        <f aca="false">-C158*A158/$D$7</f>
        <v>-1699.51511580424</v>
      </c>
      <c r="F158" s="6" t="n">
        <f aca="false">A158*A158/$D$7*D158</f>
        <v>101.66821826446</v>
      </c>
      <c r="G158" s="6" t="n">
        <f aca="false">F158</f>
        <v>101.66821826446</v>
      </c>
      <c r="H158" s="6" t="n">
        <f aca="false">F158/A158+C158/$D$7</f>
        <v>1.23368721511555</v>
      </c>
      <c r="I158" s="6" t="n">
        <f aca="false">G158-A158*H158</f>
        <v>-1699.51511580424</v>
      </c>
      <c r="J158" s="6" t="n">
        <f aca="false">(F159-F158)/(A159-A158)</f>
        <v>0.0211759709925062</v>
      </c>
      <c r="K158" s="6" t="n">
        <f aca="false">(G159-G158)/(A159-A158)</f>
        <v>0.0211759709925062</v>
      </c>
    </row>
    <row r="159" customFormat="false" ht="12.75" hidden="false" customHeight="false" outlineLevel="0" collapsed="false">
      <c r="A159" s="4" t="n">
        <f aca="false">A158+10</f>
        <v>1470</v>
      </c>
      <c r="B159" s="6" t="n">
        <f aca="false">$D$8/$A159</f>
        <v>0.399337632653061</v>
      </c>
      <c r="C159" s="6" t="n">
        <f aca="false">LN($D$3+$D$4*EXP(-B159))</f>
        <v>1.6755118259621</v>
      </c>
      <c r="D159" s="6" t="n">
        <f aca="false">(C160-C159)/(A160-A159)</f>
        <v>6.78346492247517E-005</v>
      </c>
      <c r="E159" s="6" t="n">
        <f aca="false">-C159*A159/$D$7</f>
        <v>-1711.8567575284</v>
      </c>
      <c r="F159" s="6" t="n">
        <f aca="false">A159*A159/$D$7*D159</f>
        <v>101.879977974385</v>
      </c>
      <c r="G159" s="6" t="n">
        <f aca="false">F159</f>
        <v>101.879977974385</v>
      </c>
      <c r="H159" s="6" t="n">
        <f aca="false">F159/A159+C159/$D$7</f>
        <v>1.23383451394748</v>
      </c>
      <c r="I159" s="6" t="n">
        <f aca="false">G159-A159*H159</f>
        <v>-1711.8567575284</v>
      </c>
      <c r="J159" s="6" t="n">
        <f aca="false">(F160-F159)/(A160-A159)</f>
        <v>0.0209200877690989</v>
      </c>
      <c r="K159" s="6" t="n">
        <f aca="false">(G160-G159)/(A160-A159)</f>
        <v>0.0209200877690989</v>
      </c>
    </row>
    <row r="160" customFormat="false" ht="12.75" hidden="false" customHeight="false" outlineLevel="0" collapsed="false">
      <c r="A160" s="4" t="n">
        <f aca="false">A159+10</f>
        <v>1480</v>
      </c>
      <c r="B160" s="6" t="n">
        <f aca="false">$D$8/$A160</f>
        <v>0.396639405405405</v>
      </c>
      <c r="C160" s="6" t="n">
        <f aca="false">LN($D$3+$D$4*EXP(-B160))</f>
        <v>1.67619017245435</v>
      </c>
      <c r="D160" s="6" t="n">
        <f aca="false">(C161-C160)/(A161-A160)</f>
        <v>6.705847773949E-005</v>
      </c>
      <c r="E160" s="6" t="n">
        <f aca="false">-C160*A160/$D$7</f>
        <v>-1724.19981736907</v>
      </c>
      <c r="F160" s="6" t="n">
        <f aca="false">A160*A160/$D$7*D160</f>
        <v>102.089178852076</v>
      </c>
      <c r="G160" s="6" t="n">
        <f aca="false">F160</f>
        <v>102.089178852076</v>
      </c>
      <c r="H160" s="6" t="n">
        <f aca="false">F160/A160+C160/$D$7</f>
        <v>1.23397905150077</v>
      </c>
      <c r="I160" s="6" t="n">
        <f aca="false">G160-A160*H160</f>
        <v>-1724.19981736907</v>
      </c>
      <c r="J160" s="6" t="n">
        <f aca="false">(F161-F160)/(A161-A160)</f>
        <v>0.0206687400919535</v>
      </c>
      <c r="K160" s="6" t="n">
        <f aca="false">(G161-G160)/(A161-A160)</f>
        <v>0.0206687400919535</v>
      </c>
    </row>
    <row r="161" customFormat="false" ht="12.75" hidden="false" customHeight="false" outlineLevel="0" collapsed="false">
      <c r="A161" s="4" t="n">
        <f aca="false">A160+10</f>
        <v>1490</v>
      </c>
      <c r="B161" s="6" t="n">
        <f aca="false">$D$8/$A161</f>
        <v>0.393977395973154</v>
      </c>
      <c r="C161" s="6" t="n">
        <f aca="false">LN($D$3+$D$4*EXP(-B161))</f>
        <v>1.67686075723175</v>
      </c>
      <c r="D161" s="6" t="n">
        <f aca="false">(C162-C161)/(A162-A161)</f>
        <v>6.62953332760452E-005</v>
      </c>
      <c r="E161" s="6" t="n">
        <f aca="false">-C161*A161/$D$7</f>
        <v>-1736.54426863914</v>
      </c>
      <c r="F161" s="6" t="n">
        <f aca="false">A161*A161/$D$7*D161</f>
        <v>102.295866252996</v>
      </c>
      <c r="G161" s="6" t="n">
        <f aca="false">F161</f>
        <v>102.295866252996</v>
      </c>
      <c r="H161" s="6" t="n">
        <f aca="false">F161/A161+C161/$D$7</f>
        <v>1.23412089590076</v>
      </c>
      <c r="I161" s="6" t="n">
        <f aca="false">G161-A161*H161</f>
        <v>-1736.54426863914</v>
      </c>
      <c r="J161" s="6" t="n">
        <f aca="false">(F162-F161)/(A162-A161)</f>
        <v>0.0204218233788652</v>
      </c>
      <c r="K161" s="6" t="n">
        <f aca="false">(G162-G161)/(A162-A161)</f>
        <v>0.0204218233788652</v>
      </c>
    </row>
    <row r="162" customFormat="false" ht="12.75" hidden="false" customHeight="false" outlineLevel="0" collapsed="false">
      <c r="A162" s="4" t="n">
        <f aca="false">A161+10</f>
        <v>1500</v>
      </c>
      <c r="B162" s="6" t="n">
        <f aca="false">$D$8/$A162</f>
        <v>0.39135088</v>
      </c>
      <c r="C162" s="6" t="n">
        <f aca="false">LN($D$3+$D$4*EXP(-B162))</f>
        <v>1.67752371056451</v>
      </c>
      <c r="D162" s="6" t="n">
        <f aca="false">(C163-C162)/(A163-A162)</f>
        <v>6.55449318038848E-005</v>
      </c>
      <c r="E162" s="6" t="n">
        <f aca="false">-C162*A162/$D$7</f>
        <v>-1748.89008531249</v>
      </c>
      <c r="F162" s="6" t="n">
        <f aca="false">A162*A162/$D$7*D162</f>
        <v>102.500084486785</v>
      </c>
      <c r="G162" s="6" t="n">
        <f aca="false">F162</f>
        <v>102.500084486785</v>
      </c>
      <c r="H162" s="6" t="n">
        <f aca="false">F162/A162+C162/$D$7</f>
        <v>1.23426011319952</v>
      </c>
      <c r="I162" s="6" t="n">
        <f aca="false">G162-A162*H162</f>
        <v>-1748.89008531249</v>
      </c>
      <c r="J162" s="6" t="n">
        <f aca="false">(F163-F162)/(A163-A162)</f>
        <v>0.0201792360080631</v>
      </c>
      <c r="K162" s="6" t="n">
        <f aca="false">(G163-G162)/(A163-A162)</f>
        <v>0.0201792360080631</v>
      </c>
    </row>
    <row r="163" customFormat="false" ht="12.75" hidden="false" customHeight="false" outlineLevel="0" collapsed="false">
      <c r="A163" s="4" t="n">
        <f aca="false">A162+10</f>
        <v>1510</v>
      </c>
      <c r="B163" s="6" t="n">
        <f aca="false">$D$8/$A163</f>
        <v>0.388759152317881</v>
      </c>
      <c r="C163" s="6" t="n">
        <f aca="false">LN($D$3+$D$4*EXP(-B163))</f>
        <v>1.67817915988255</v>
      </c>
      <c r="D163" s="6" t="n">
        <f aca="false">(C164-C163)/(A164-A163)</f>
        <v>6.48069967933429E-005</v>
      </c>
      <c r="E163" s="6" t="n">
        <f aca="false">-C163*A163/$D$7</f>
        <v>-1761.2372420038</v>
      </c>
      <c r="F163" s="6" t="n">
        <f aca="false">A163*A163/$D$7*D163</f>
        <v>102.701876846865</v>
      </c>
      <c r="G163" s="6" t="n">
        <f aca="false">F163</f>
        <v>102.701876846865</v>
      </c>
      <c r="H163" s="6" t="n">
        <f aca="false">F163/A163+C163/$D$7</f>
        <v>1.23439676745077</v>
      </c>
      <c r="I163" s="6" t="n">
        <f aca="false">G163-A163*H163</f>
        <v>-1761.2372420038</v>
      </c>
      <c r="J163" s="6" t="n">
        <f aca="false">(F164-F163)/(A164-A163)</f>
        <v>0.0199408791642711</v>
      </c>
      <c r="K163" s="6" t="n">
        <f aca="false">(G164-G163)/(A164-A163)</f>
        <v>0.0199408791642711</v>
      </c>
    </row>
    <row r="164" customFormat="false" ht="12.75" hidden="false" customHeight="false" outlineLevel="0" collapsed="false">
      <c r="A164" s="4" t="n">
        <f aca="false">A163+10</f>
        <v>1520</v>
      </c>
      <c r="B164" s="6" t="n">
        <f aca="false">$D$8/$A164</f>
        <v>0.38620152631579</v>
      </c>
      <c r="C164" s="6" t="n">
        <f aca="false">LN($D$3+$D$4*EXP(-B164))</f>
        <v>1.67882722985048</v>
      </c>
      <c r="D164" s="6" t="n">
        <f aca="false">(C165-C164)/(A165-A164)</f>
        <v>6.40812589871143E-005</v>
      </c>
      <c r="E164" s="6" t="n">
        <f aca="false">-C164*A164/$D$7</f>
        <v>-1773.58571394903</v>
      </c>
      <c r="F164" s="6" t="n">
        <f aca="false">A164*A164/$D$7*D164</f>
        <v>102.901285638508</v>
      </c>
      <c r="G164" s="6" t="n">
        <f aca="false">F164</f>
        <v>102.901285638508</v>
      </c>
      <c r="H164" s="6" t="n">
        <f aca="false">F164/A164+C164/$D$7</f>
        <v>1.23453092078128</v>
      </c>
      <c r="I164" s="6" t="n">
        <f aca="false">G164-A164*H164</f>
        <v>-1773.58571394903</v>
      </c>
      <c r="J164" s="6" t="n">
        <f aca="false">(F165-F164)/(A165-A164)</f>
        <v>0.0197066567824464</v>
      </c>
      <c r="K164" s="6" t="n">
        <f aca="false">(G165-G164)/(A165-A164)</f>
        <v>0.0197066567824464</v>
      </c>
    </row>
    <row r="165" customFormat="false" ht="12.75" hidden="false" customHeight="false" outlineLevel="0" collapsed="false">
      <c r="A165" s="4" t="n">
        <f aca="false">A164+10</f>
        <v>1530</v>
      </c>
      <c r="B165" s="6" t="n">
        <f aca="false">$D$8/$A165</f>
        <v>0.383677333333333</v>
      </c>
      <c r="C165" s="6" t="n">
        <f aca="false">LN($D$3+$D$4*EXP(-B165))</f>
        <v>1.67946804244035</v>
      </c>
      <c r="D165" s="6" t="n">
        <f aca="false">(C166-C165)/(A166-A165)</f>
        <v>6.33674561796527E-005</v>
      </c>
      <c r="E165" s="6" t="n">
        <f aca="false">-C165*A165/$D$7</f>
        <v>-1785.93547698673</v>
      </c>
      <c r="F165" s="6" t="n">
        <f aca="false">A165*A165/$D$7*D165</f>
        <v>103.098352206332</v>
      </c>
      <c r="G165" s="6" t="n">
        <f aca="false">F165</f>
        <v>103.098352206332</v>
      </c>
      <c r="H165" s="6" t="n">
        <f aca="false">F165/A165+C165/$D$7</f>
        <v>1.23466263345952</v>
      </c>
      <c r="I165" s="6" t="n">
        <f aca="false">G165-A165*H165</f>
        <v>-1785.93547698673</v>
      </c>
      <c r="J165" s="6" t="n">
        <f aca="false">(F166-F165)/(A166-A165)</f>
        <v>0.0194764754696593</v>
      </c>
      <c r="K165" s="6" t="n">
        <f aca="false">(G166-G165)/(A166-A165)</f>
        <v>0.0194764754696593</v>
      </c>
    </row>
    <row r="166" customFormat="false" ht="12.75" hidden="false" customHeight="false" outlineLevel="0" collapsed="false">
      <c r="A166" s="4" t="n">
        <f aca="false">A165+10</f>
        <v>1540</v>
      </c>
      <c r="B166" s="6" t="n">
        <f aca="false">$D$8/$A166</f>
        <v>0.381185922077922</v>
      </c>
      <c r="C166" s="6" t="n">
        <f aca="false">LN($D$3+$D$4*EXP(-B166))</f>
        <v>1.68010171700215</v>
      </c>
      <c r="D166" s="6" t="n">
        <f aca="false">(C167-C166)/(A167-A166)</f>
        <v>6.26653330040305E-005</v>
      </c>
      <c r="E166" s="6" t="n">
        <f aca="false">-C166*A166/$D$7</f>
        <v>-1798.28650753988</v>
      </c>
      <c r="F166" s="6" t="n">
        <f aca="false">A166*A166/$D$7*D166</f>
        <v>103.293116961029</v>
      </c>
      <c r="G166" s="6" t="n">
        <f aca="false">F166</f>
        <v>103.293116961029</v>
      </c>
      <c r="H166" s="6" t="n">
        <f aca="false">F166/A166+C166/$D$7</f>
        <v>1.23479196396163</v>
      </c>
      <c r="I166" s="6" t="n">
        <f aca="false">G166-A166*H166</f>
        <v>-1798.28650753988</v>
      </c>
      <c r="J166" s="6" t="n">
        <f aca="false">(F167-F166)/(A167-A166)</f>
        <v>0.0192502443709316</v>
      </c>
      <c r="K166" s="6" t="n">
        <f aca="false">(G167-G166)/(A167-A166)</f>
        <v>0.0192502443709316</v>
      </c>
    </row>
    <row r="167" customFormat="false" ht="12.75" hidden="false" customHeight="false" outlineLevel="0" collapsed="false">
      <c r="A167" s="4" t="n">
        <f aca="false">A166+10</f>
        <v>1550</v>
      </c>
      <c r="B167" s="6" t="n">
        <f aca="false">$D$8/$A167</f>
        <v>0.378726658064516</v>
      </c>
      <c r="C167" s="6" t="n">
        <f aca="false">LN($D$3+$D$4*EXP(-B167))</f>
        <v>1.68072837033219</v>
      </c>
      <c r="D167" s="6" t="n">
        <f aca="false">(C168-C167)/(A168-A167)</f>
        <v>6.19746407256372E-005</v>
      </c>
      <c r="E167" s="6" t="n">
        <f aca="false">-C167*A167/$D$7</f>
        <v>-1810.6387825985</v>
      </c>
      <c r="F167" s="6" t="n">
        <f aca="false">A167*A167/$D$7*D167</f>
        <v>103.485619404738</v>
      </c>
      <c r="G167" s="6" t="n">
        <f aca="false">F167</f>
        <v>103.485619404738</v>
      </c>
      <c r="H167" s="6" t="n">
        <f aca="false">F167/A167+C167/$D$7</f>
        <v>1.23491896903434</v>
      </c>
      <c r="I167" s="6" t="n">
        <f aca="false">G167-A167*H167</f>
        <v>-1810.6387825985</v>
      </c>
      <c r="J167" s="6" t="n">
        <f aca="false">(F168-F167)/(A168-A167)</f>
        <v>0.0190278751514427</v>
      </c>
      <c r="K167" s="6" t="n">
        <f aca="false">(G168-G167)/(A168-A167)</f>
        <v>0.0190278751514427</v>
      </c>
    </row>
    <row r="168" customFormat="false" ht="12.75" hidden="false" customHeight="false" outlineLevel="0" collapsed="false">
      <c r="A168" s="4" t="n">
        <f aca="false">A167+10</f>
        <v>1560</v>
      </c>
      <c r="B168" s="6" t="n">
        <f aca="false">$D$8/$A168</f>
        <v>0.376298923076923</v>
      </c>
      <c r="C168" s="6" t="n">
        <f aca="false">LN($D$3+$D$4*EXP(-B168))</f>
        <v>1.68134811673944</v>
      </c>
      <c r="D168" s="6" t="n">
        <f aca="false">(C169-C168)/(A169-A168)</f>
        <v>6.12951370431603E-005</v>
      </c>
      <c r="E168" s="6" t="n">
        <f aca="false">-C168*A168/$D$7</f>
        <v>-1822.99227970276</v>
      </c>
      <c r="F168" s="6" t="n">
        <f aca="false">A168*A168/$D$7*D168</f>
        <v>103.675898156253</v>
      </c>
      <c r="G168" s="6" t="n">
        <f aca="false">F168</f>
        <v>103.675898156253</v>
      </c>
      <c r="H168" s="6" t="n">
        <f aca="false">F168/A168+C168/$D$7</f>
        <v>1.23504370375578</v>
      </c>
      <c r="I168" s="6" t="n">
        <f aca="false">G168-A168*H168</f>
        <v>-1822.99227970276</v>
      </c>
      <c r="J168" s="6" t="n">
        <f aca="false">(F169-F168)/(A169-A168)</f>
        <v>0.0188092818392335</v>
      </c>
      <c r="K168" s="6" t="n">
        <f aca="false">(G169-G168)/(A169-A168)</f>
        <v>0.0188092818392335</v>
      </c>
    </row>
    <row r="169" customFormat="false" ht="12.75" hidden="false" customHeight="false" outlineLevel="0" collapsed="false">
      <c r="A169" s="4" t="n">
        <f aca="false">A168+10</f>
        <v>1570</v>
      </c>
      <c r="B169" s="6" t="n">
        <f aca="false">$D$8/$A169</f>
        <v>0.373902114649682</v>
      </c>
      <c r="C169" s="6" t="n">
        <f aca="false">LN($D$3+$D$4*EXP(-B169))</f>
        <v>1.68196106810987</v>
      </c>
      <c r="D169" s="6" t="n">
        <f aca="false">(C170-C169)/(A170-A169)</f>
        <v>6.062658589574E-005</v>
      </c>
      <c r="E169" s="6" t="n">
        <f aca="false">-C169*A169/$D$7</f>
        <v>-1835.34697692679</v>
      </c>
      <c r="F169" s="6" t="n">
        <f aca="false">A169*A169/$D$7*D169</f>
        <v>103.863990974645</v>
      </c>
      <c r="G169" s="6" t="n">
        <f aca="false">F169</f>
        <v>103.863990974645</v>
      </c>
      <c r="H169" s="6" t="n">
        <f aca="false">F169/A169+C169/$D$7</f>
        <v>1.23516622159327</v>
      </c>
      <c r="I169" s="6" t="n">
        <f aca="false">G169-A169*H169</f>
        <v>-1835.34697692679</v>
      </c>
      <c r="J169" s="6" t="n">
        <f aca="false">(F170-F169)/(A170-A169)</f>
        <v>0.0185943808507915</v>
      </c>
      <c r="K169" s="6" t="n">
        <f aca="false">(G170-G169)/(A170-A169)</f>
        <v>0.0185943808507915</v>
      </c>
    </row>
    <row r="170" customFormat="false" ht="12.75" hidden="false" customHeight="false" outlineLevel="0" collapsed="false">
      <c r="A170" s="4" t="n">
        <f aca="false">A169+10</f>
        <v>1580</v>
      </c>
      <c r="B170" s="6" t="n">
        <f aca="false">$D$8/$A170</f>
        <v>0.37153564556962</v>
      </c>
      <c r="C170" s="6" t="n">
        <f aca="false">LN($D$3+$D$4*EXP(-B170))</f>
        <v>1.68256733396883</v>
      </c>
      <c r="D170" s="6" t="n">
        <f aca="false">(C171-C170)/(A171-A170)</f>
        <v>5.99687572771401E-005</v>
      </c>
      <c r="E170" s="6" t="n">
        <f aca="false">-C170*A170/$D$7</f>
        <v>-1847.702852863</v>
      </c>
      <c r="F170" s="6" t="n">
        <f aca="false">A170*A170/$D$7*D170</f>
        <v>104.049934783153</v>
      </c>
      <c r="G170" s="6" t="n">
        <f aca="false">F170</f>
        <v>104.049934783153</v>
      </c>
      <c r="H170" s="6" t="n">
        <f aca="false">F170/A170+C170/$D$7</f>
        <v>1.23528657445959</v>
      </c>
      <c r="I170" s="6" t="n">
        <f aca="false">G170-A170*H170</f>
        <v>-1847.702852863</v>
      </c>
      <c r="J170" s="6" t="n">
        <f aca="false">(F171-F170)/(A171-A170)</f>
        <v>0.0183830908071741</v>
      </c>
      <c r="K170" s="6" t="n">
        <f aca="false">(G171-G170)/(A171-A170)</f>
        <v>0.0183830908071741</v>
      </c>
    </row>
    <row r="171" customFormat="false" ht="12.75" hidden="false" customHeight="false" outlineLevel="0" collapsed="false">
      <c r="A171" s="4" t="n">
        <f aca="false">A170+10</f>
        <v>1590</v>
      </c>
      <c r="B171" s="6" t="n">
        <f aca="false">$D$8/$A171</f>
        <v>0.369198943396226</v>
      </c>
      <c r="C171" s="6" t="n">
        <f aca="false">LN($D$3+$D$4*EXP(-B171))</f>
        <v>1.6831670215416</v>
      </c>
      <c r="D171" s="6" t="n">
        <f aca="false">(C172-C171)/(A172-A171)</f>
        <v>5.93214270554476E-005</v>
      </c>
      <c r="E171" s="6" t="n">
        <f aca="false">-C171*A171/$D$7</f>
        <v>-1860.05988660691</v>
      </c>
      <c r="F171" s="6" t="n">
        <f aca="false">A171*A171/$D$7*D171</f>
        <v>104.233765691225</v>
      </c>
      <c r="G171" s="6" t="n">
        <f aca="false">F171</f>
        <v>104.233765691225</v>
      </c>
      <c r="H171" s="6" t="n">
        <f aca="false">F171/A171+C171/$D$7</f>
        <v>1.23540481276612</v>
      </c>
      <c r="I171" s="6" t="n">
        <f aca="false">G171-A171*H171</f>
        <v>-1860.05988660691</v>
      </c>
      <c r="J171" s="6" t="n">
        <f aca="false">(F172-F171)/(A172-A171)</f>
        <v>0.018175332547618</v>
      </c>
      <c r="K171" s="6" t="n">
        <f aca="false">(G172-G171)/(A172-A171)</f>
        <v>0.018175332547618</v>
      </c>
    </row>
    <row r="172" customFormat="false" ht="12.75" hidden="false" customHeight="false" outlineLevel="0" collapsed="false">
      <c r="A172" s="4" t="n">
        <f aca="false">A171+10</f>
        <v>1600</v>
      </c>
      <c r="B172" s="6" t="n">
        <f aca="false">$D$8/$A172</f>
        <v>0.36689145</v>
      </c>
      <c r="C172" s="6" t="n">
        <f aca="false">LN($D$3+$D$4*EXP(-B172))</f>
        <v>1.68376023581216</v>
      </c>
      <c r="D172" s="6" t="n">
        <f aca="false">(C173-C172)/(A173-A172)</f>
        <v>5.8684376799234E-005</v>
      </c>
      <c r="E172" s="6" t="n">
        <f aca="false">-C172*A172/$D$7</f>
        <v>-1872.41805774258</v>
      </c>
      <c r="F172" s="6" t="n">
        <f aca="false">A172*A172/$D$7*D172</f>
        <v>104.415519016701</v>
      </c>
      <c r="G172" s="6" t="n">
        <f aca="false">F172</f>
        <v>104.415519016701</v>
      </c>
      <c r="H172" s="6" t="n">
        <f aca="false">F172/A172+C172/$D$7</f>
        <v>1.23552098547455</v>
      </c>
      <c r="I172" s="6" t="n">
        <f aca="false">G172-A172*H172</f>
        <v>-1872.41805774258</v>
      </c>
      <c r="J172" s="6" t="n">
        <f aca="false">(F173-F172)/(A173-A172)</f>
        <v>0.0179710290114215</v>
      </c>
      <c r="K172" s="6" t="n">
        <f aca="false">(G173-G172)/(A173-A172)</f>
        <v>0.0179710290114215</v>
      </c>
    </row>
    <row r="173" customFormat="false" ht="12.75" hidden="false" customHeight="false" outlineLevel="0" collapsed="false">
      <c r="A173" s="4" t="n">
        <f aca="false">A172+10</f>
        <v>1610</v>
      </c>
      <c r="B173" s="6" t="n">
        <f aca="false">$D$8/$A173</f>
        <v>0.364612621118012</v>
      </c>
      <c r="C173" s="6" t="n">
        <f aca="false">LN($D$3+$D$4*EXP(-B173))</f>
        <v>1.68434707958015</v>
      </c>
      <c r="D173" s="6" t="n">
        <f aca="false">(C174-C173)/(A174-A173)</f>
        <v>5.80573936091788E-005</v>
      </c>
      <c r="E173" s="6" t="n">
        <f aca="false">-C173*A173/$D$7</f>
        <v>-1884.77734632854</v>
      </c>
      <c r="F173" s="6" t="n">
        <f aca="false">A173*A173/$D$7*D173</f>
        <v>104.595229306815</v>
      </c>
      <c r="G173" s="6" t="n">
        <f aca="false">F173</f>
        <v>104.595229306815</v>
      </c>
      <c r="H173" s="6" t="n">
        <f aca="false">F173/A173+C173/$D$7</f>
        <v>1.23563514014618</v>
      </c>
      <c r="I173" s="6" t="n">
        <f aca="false">G173-A173*H173</f>
        <v>-1884.77734632854</v>
      </c>
      <c r="J173" s="6" t="n">
        <f aca="false">(F174-F173)/(A174-A173)</f>
        <v>0.0177701052116049</v>
      </c>
      <c r="K173" s="6" t="n">
        <f aca="false">(G174-G173)/(A174-A173)</f>
        <v>0.0177701052116049</v>
      </c>
    </row>
    <row r="174" customFormat="false" ht="12.75" hidden="false" customHeight="false" outlineLevel="0" collapsed="false">
      <c r="A174" s="4" t="n">
        <f aca="false">A173+10</f>
        <v>1620</v>
      </c>
      <c r="B174" s="6" t="n">
        <f aca="false">$D$8/$A174</f>
        <v>0.362361925925926</v>
      </c>
      <c r="C174" s="6" t="n">
        <f aca="false">LN($D$3+$D$4*EXP(-B174))</f>
        <v>1.68492765351624</v>
      </c>
      <c r="D174" s="6" t="n">
        <f aca="false">(C175-C174)/(A175-A174)</f>
        <v>5.74402699554666E-005</v>
      </c>
      <c r="E174" s="6" t="n">
        <f aca="false">-C174*A174/$D$7</f>
        <v>-1897.1377328841</v>
      </c>
      <c r="F174" s="6" t="n">
        <f aca="false">A174*A174/$D$7*D174</f>
        <v>104.772930358931</v>
      </c>
      <c r="G174" s="6" t="n">
        <f aca="false">F174</f>
        <v>104.772930358931</v>
      </c>
      <c r="H174" s="6" t="n">
        <f aca="false">F174/A174+C174/$D$7</f>
        <v>1.23574732298952</v>
      </c>
      <c r="I174" s="6" t="n">
        <f aca="false">G174-A174*H174</f>
        <v>-1897.1377328841</v>
      </c>
      <c r="J174" s="6" t="n">
        <f aca="false">(F175-F174)/(A175-A174)</f>
        <v>0.0175724881195166</v>
      </c>
      <c r="K174" s="6" t="n">
        <f aca="false">(G175-G174)/(A175-A174)</f>
        <v>0.0175724881195166</v>
      </c>
    </row>
    <row r="175" customFormat="false" ht="12.75" hidden="false" customHeight="false" outlineLevel="0" collapsed="false">
      <c r="A175" s="4" t="n">
        <f aca="false">A174+10</f>
        <v>1630</v>
      </c>
      <c r="B175" s="6" t="n">
        <f aca="false">$D$8/$A175</f>
        <v>0.360138846625767</v>
      </c>
      <c r="C175" s="6" t="n">
        <f aca="false">LN($D$3+$D$4*EXP(-B175))</f>
        <v>1.6855020562158</v>
      </c>
      <c r="D175" s="6" t="n">
        <f aca="false">(C176-C175)/(A176-A175)</f>
        <v>5.68328035202459E-005</v>
      </c>
      <c r="E175" s="6" t="n">
        <f aca="false">-C175*A175/$D$7</f>
        <v>-1909.49919837624</v>
      </c>
      <c r="F175" s="6" t="n">
        <f aca="false">A175*A175/$D$7*D175</f>
        <v>104.948655240126</v>
      </c>
      <c r="G175" s="6" t="n">
        <f aca="false">F175</f>
        <v>104.948655240126</v>
      </c>
      <c r="H175" s="6" t="n">
        <f aca="false">F175/A175+C175/$D$7</f>
        <v>1.23585757890575</v>
      </c>
      <c r="I175" s="6" t="n">
        <f aca="false">G175-A175*H175</f>
        <v>-1909.49919837624</v>
      </c>
      <c r="J175" s="6" t="n">
        <f aca="false">(F176-F175)/(A176-A175)</f>
        <v>0.0173781066572118</v>
      </c>
      <c r="K175" s="6" t="n">
        <f aca="false">(G176-G175)/(A176-A175)</f>
        <v>0.0173781066572118</v>
      </c>
    </row>
    <row r="176" customFormat="false" ht="12.75" hidden="false" customHeight="false" outlineLevel="0" collapsed="false">
      <c r="A176" s="4" t="n">
        <f aca="false">A175+10</f>
        <v>1640</v>
      </c>
      <c r="B176" s="6" t="n">
        <f aca="false">$D$8/$A176</f>
        <v>0.357942878048781</v>
      </c>
      <c r="C176" s="6" t="n">
        <f aca="false">LN($D$3+$D$4*EXP(-B176))</f>
        <v>1.686070384251</v>
      </c>
      <c r="D176" s="6" t="n">
        <f aca="false">(C177-C176)/(A177-A176)</f>
        <v>5.62347970455512E-005</v>
      </c>
      <c r="E176" s="6" t="n">
        <f aca="false">-C176*A176/$D$7</f>
        <v>-1921.8617242069</v>
      </c>
      <c r="F176" s="6" t="n">
        <f aca="false">A176*A176/$D$7*D176</f>
        <v>105.122436306698</v>
      </c>
      <c r="G176" s="6" t="n">
        <f aca="false">F176</f>
        <v>105.122436306698</v>
      </c>
      <c r="H176" s="6" t="n">
        <f aca="false">F176/A176+C176/$D$7</f>
        <v>1.23596595153268</v>
      </c>
      <c r="I176" s="6" t="n">
        <f aca="false">G176-A176*H176</f>
        <v>-1921.86172420689</v>
      </c>
      <c r="J176" s="6" t="n">
        <f aca="false">(F177-F176)/(A177-A176)</f>
        <v>0.0171868915926254</v>
      </c>
      <c r="K176" s="6" t="n">
        <f aca="false">(G177-G176)/(A177-A176)</f>
        <v>0.0171868915926254</v>
      </c>
    </row>
    <row r="177" customFormat="false" ht="12.75" hidden="false" customHeight="false" outlineLevel="0" collapsed="false">
      <c r="A177" s="4" t="n">
        <f aca="false">A176+10</f>
        <v>1650</v>
      </c>
      <c r="B177" s="6" t="n">
        <f aca="false">$D$8/$A177</f>
        <v>0.355773527272727</v>
      </c>
      <c r="C177" s="6" t="n">
        <f aca="false">LN($D$3+$D$4*EXP(-B177))</f>
        <v>1.68663273222145</v>
      </c>
      <c r="D177" s="6" t="n">
        <f aca="false">(C178-C177)/(A178-A177)</f>
        <v>5.56460581859541E-005</v>
      </c>
      <c r="E177" s="6" t="n">
        <f aca="false">-C177*A177/$D$7</f>
        <v>-1934.22529220067</v>
      </c>
      <c r="F177" s="6" t="n">
        <f aca="false">A177*A177/$D$7*D177</f>
        <v>105.294305222625</v>
      </c>
      <c r="G177" s="6" t="n">
        <f aca="false">F177</f>
        <v>105.294305222625</v>
      </c>
      <c r="H177" s="6" t="n">
        <f aca="false">F177/A177+C177/$D$7</f>
        <v>1.23607248328684</v>
      </c>
      <c r="I177" s="6" t="n">
        <f aca="false">G177-A177*H177</f>
        <v>-1934.22529220067</v>
      </c>
      <c r="J177" s="6" t="n">
        <f aca="false">(F178-F177)/(A178-A177)</f>
        <v>0.0169987755388291</v>
      </c>
      <c r="K177" s="6" t="n">
        <f aca="false">(G178-G177)/(A178-A177)</f>
        <v>0.0169987755388291</v>
      </c>
    </row>
    <row r="178" customFormat="false" ht="12.75" hidden="false" customHeight="false" outlineLevel="0" collapsed="false">
      <c r="A178" s="4" t="n">
        <f aca="false">A177+10</f>
        <v>1660</v>
      </c>
      <c r="B178" s="6" t="n">
        <f aca="false">$D$8/$A178</f>
        <v>0.353630313253012</v>
      </c>
      <c r="C178" s="6" t="n">
        <f aca="false">LN($D$3+$D$4*EXP(-B178))</f>
        <v>1.68718919280331</v>
      </c>
      <c r="D178" s="6" t="n">
        <f aca="false">(C179-C178)/(A179-A178)</f>
        <v>5.50663993663214E-005</v>
      </c>
      <c r="E178" s="6" t="n">
        <f aca="false">-C178*A178/$D$7</f>
        <v>-1946.58988459296</v>
      </c>
      <c r="F178" s="6" t="n">
        <f aca="false">A178*A178/$D$7*D178</f>
        <v>105.464292978013</v>
      </c>
      <c r="G178" s="6" t="n">
        <f aca="false">F178</f>
        <v>105.464292978013</v>
      </c>
      <c r="H178" s="6" t="n">
        <f aca="false">F178/A178+C178/$D$7</f>
        <v>1.2361772154042</v>
      </c>
      <c r="I178" s="6" t="n">
        <f aca="false">G178-A178*H178</f>
        <v>-1946.58988459296</v>
      </c>
      <c r="J178" s="6" t="n">
        <f aca="false">(F179-F178)/(A179-A178)</f>
        <v>0.0168136928208241</v>
      </c>
      <c r="K178" s="6" t="n">
        <f aca="false">(G179-G178)/(A179-A178)</f>
        <v>0.0168136928208241</v>
      </c>
    </row>
    <row r="179" customFormat="false" ht="12.75" hidden="false" customHeight="false" outlineLevel="0" collapsed="false">
      <c r="A179" s="4" t="n">
        <f aca="false">A178+10</f>
        <v>1670</v>
      </c>
      <c r="B179" s="6" t="n">
        <f aca="false">$D$8/$A179</f>
        <v>0.351512766467066</v>
      </c>
      <c r="C179" s="6" t="n">
        <f aca="false">LN($D$3+$D$4*EXP(-B179))</f>
        <v>1.68773985679698</v>
      </c>
      <c r="D179" s="6" t="n">
        <f aca="false">(C180-C179)/(A180-A179)</f>
        <v>5.44956376437922E-005</v>
      </c>
      <c r="E179" s="6" t="n">
        <f aca="false">-C179*A179/$D$7</f>
        <v>-1958.95548401848</v>
      </c>
      <c r="F179" s="6" t="n">
        <f aca="false">A179*A179/$D$7*D179</f>
        <v>105.632429906221</v>
      </c>
      <c r="G179" s="6" t="n">
        <f aca="false">F179</f>
        <v>105.632429906221</v>
      </c>
      <c r="H179" s="6" t="n">
        <f aca="false">F179/A179+C179/$D$7</f>
        <v>1.23628018797886</v>
      </c>
      <c r="I179" s="6" t="n">
        <f aca="false">G179-A179*H179</f>
        <v>-1958.95548401848</v>
      </c>
      <c r="J179" s="6" t="n">
        <f aca="false">(F180-F179)/(A180-A179)</f>
        <v>0.0166315794784879</v>
      </c>
      <c r="K179" s="6" t="n">
        <f aca="false">(G180-G179)/(A180-A179)</f>
        <v>0.0166315794784879</v>
      </c>
    </row>
    <row r="180" customFormat="false" ht="12.75" hidden="false" customHeight="false" outlineLevel="0" collapsed="false">
      <c r="A180" s="4" t="n">
        <f aca="false">A179+10</f>
        <v>1680</v>
      </c>
      <c r="B180" s="6" t="n">
        <f aca="false">$D$8/$A180</f>
        <v>0.349420428571429</v>
      </c>
      <c r="C180" s="6" t="n">
        <f aca="false">LN($D$3+$D$4*EXP(-B180))</f>
        <v>1.68828481317342</v>
      </c>
      <c r="D180" s="6" t="n">
        <f aca="false">(C181-C180)/(A181-A180)</f>
        <v>5.3933594574529E-005</v>
      </c>
      <c r="E180" s="6" t="n">
        <f aca="false">-C180*A180/$D$7</f>
        <v>-1971.32207350019</v>
      </c>
      <c r="F180" s="6" t="n">
        <f aca="false">A180*A180/$D$7*D180</f>
        <v>105.798745701006</v>
      </c>
      <c r="G180" s="6" t="n">
        <f aca="false">F180</f>
        <v>105.798745701006</v>
      </c>
      <c r="H180" s="6" t="n">
        <f aca="false">F180/A180+C180/$D$7</f>
        <v>1.23638144000071</v>
      </c>
      <c r="I180" s="6" t="n">
        <f aca="false">G180-A180*H180</f>
        <v>-1971.32207350019</v>
      </c>
      <c r="J180" s="6" t="n">
        <f aca="false">(F181-F180)/(A181-A180)</f>
        <v>0.0164523732413826</v>
      </c>
      <c r="K180" s="6" t="n">
        <f aca="false">(G181-G180)/(A181-A180)</f>
        <v>0.0164523732413826</v>
      </c>
    </row>
    <row r="181" customFormat="false" ht="12.75" hidden="false" customHeight="false" outlineLevel="0" collapsed="false">
      <c r="A181" s="4" t="n">
        <f aca="false">A180+10</f>
        <v>1690</v>
      </c>
      <c r="B181" s="6" t="n">
        <f aca="false">$D$8/$A181</f>
        <v>0.347352852071006</v>
      </c>
      <c r="C181" s="6" t="n">
        <f aca="false">LN($D$3+$D$4*EXP(-B181))</f>
        <v>1.68882414911916</v>
      </c>
      <c r="D181" s="6" t="n">
        <f aca="false">(C182-C181)/(A182-A181)</f>
        <v>5.33800960849096E-005</v>
      </c>
      <c r="E181" s="6" t="n">
        <f aca="false">-C181*A181/$D$7</f>
        <v>-1983.68963643852</v>
      </c>
      <c r="F181" s="6" t="n">
        <f aca="false">A181*A181/$D$7*D181</f>
        <v>105.96326943342</v>
      </c>
      <c r="G181" s="6" t="n">
        <f aca="false">F181</f>
        <v>105.96326943342</v>
      </c>
      <c r="H181" s="6" t="n">
        <f aca="false">F181/A181+C181/$D$7</f>
        <v>1.23648100939168</v>
      </c>
      <c r="I181" s="6" t="n">
        <f aca="false">G181-A181*H181</f>
        <v>-1983.68963643852</v>
      </c>
      <c r="J181" s="6" t="n">
        <f aca="false">(F182-F181)/(A182-A181)</f>
        <v>0.0162760133505842</v>
      </c>
      <c r="K181" s="6" t="n">
        <f aca="false">(G182-G181)/(A182-A181)</f>
        <v>0.0162760133505842</v>
      </c>
    </row>
    <row r="182" customFormat="false" ht="12.75" hidden="false" customHeight="false" outlineLevel="0" collapsed="false">
      <c r="A182" s="4" t="n">
        <f aca="false">A181+10</f>
        <v>1700</v>
      </c>
      <c r="B182" s="6" t="n">
        <f aca="false">$D$8/$A182</f>
        <v>0.3453096</v>
      </c>
      <c r="C182" s="6" t="n">
        <f aca="false">LN($D$3+$D$4*EXP(-B182))</f>
        <v>1.68935795008001</v>
      </c>
      <c r="D182" s="6" t="n">
        <f aca="false">(C183-C182)/(A183-A182)</f>
        <v>5.28349723462274E-005</v>
      </c>
      <c r="E182" s="6" t="n">
        <f aca="false">-C182*A182/$D$7</f>
        <v>-1996.05815660104</v>
      </c>
      <c r="F182" s="6" t="n">
        <f aca="false">A182*A182/$D$7*D182</f>
        <v>106.126029566926</v>
      </c>
      <c r="G182" s="6" t="n">
        <f aca="false">F182</f>
        <v>106.126029566926</v>
      </c>
      <c r="H182" s="6" t="n">
        <f aca="false">F182/A182+C182/$D$7</f>
        <v>1.23657893303998</v>
      </c>
      <c r="I182" s="6" t="n">
        <f aca="false">G182-A182*H182</f>
        <v>-1996.05815660104</v>
      </c>
      <c r="J182" s="6" t="n">
        <f aca="false">(F183-F182)/(A183-A182)</f>
        <v>0.0161024406989412</v>
      </c>
      <c r="K182" s="6" t="n">
        <f aca="false">(G183-G182)/(A183-A182)</f>
        <v>0.0161024406989412</v>
      </c>
    </row>
    <row r="183" customFormat="false" ht="12.75" hidden="false" customHeight="false" outlineLevel="0" collapsed="false">
      <c r="A183" s="4" t="n">
        <f aca="false">A182+10</f>
        <v>1710</v>
      </c>
      <c r="B183" s="6" t="n">
        <f aca="false">$D$8/$A183</f>
        <v>0.343290245614035</v>
      </c>
      <c r="C183" s="6" t="n">
        <f aca="false">LN($D$3+$D$4*EXP(-B183))</f>
        <v>1.68988629980347</v>
      </c>
      <c r="D183" s="6" t="n">
        <f aca="false">(C184-C183)/(A184-A183)</f>
        <v>5.22980576543652E-005</v>
      </c>
      <c r="E183" s="6" t="n">
        <f aca="false">-C183*A183/$D$7</f>
        <v>-2008.4276181124</v>
      </c>
      <c r="F183" s="6" t="n">
        <f aca="false">A183*A183/$D$7*D183</f>
        <v>106.287053973915</v>
      </c>
      <c r="G183" s="6" t="n">
        <f aca="false">F183</f>
        <v>106.287053973915</v>
      </c>
      <c r="H183" s="6" t="n">
        <f aca="false">F183/A183+C183/$D$7</f>
        <v>1.2366752468341</v>
      </c>
      <c r="I183" s="6" t="n">
        <f aca="false">G183-A183*H183</f>
        <v>-2008.4276181124</v>
      </c>
      <c r="J183" s="6" t="n">
        <f aca="false">(F184-F183)/(A184-A183)</f>
        <v>0.0159315976068896</v>
      </c>
      <c r="K183" s="6" t="n">
        <f aca="false">(G184-G183)/(A184-A183)</f>
        <v>0.0159315976068896</v>
      </c>
    </row>
    <row r="184" customFormat="false" ht="12.75" hidden="false" customHeight="false" outlineLevel="0" collapsed="false">
      <c r="A184" s="4" t="n">
        <f aca="false">A183+10</f>
        <v>1720</v>
      </c>
      <c r="B184" s="6" t="n">
        <f aca="false">$D$8/$A184</f>
        <v>0.341294372093023</v>
      </c>
      <c r="C184" s="6" t="n">
        <f aca="false">LN($D$3+$D$4*EXP(-B184))</f>
        <v>1.69040928038002</v>
      </c>
      <c r="D184" s="6" t="n">
        <f aca="false">(C185-C184)/(A185-A184)</f>
        <v>5.17691903124451E-005</v>
      </c>
      <c r="E184" s="6" t="n">
        <f aca="false">-C184*A184/$D$7</f>
        <v>-2020.79800544459</v>
      </c>
      <c r="F184" s="6" t="n">
        <f aca="false">A184*A184/$D$7*D184</f>
        <v>106.446369949984</v>
      </c>
      <c r="G184" s="6" t="n">
        <f aca="false">F184</f>
        <v>106.446369949984</v>
      </c>
      <c r="H184" s="6" t="n">
        <f aca="false">F184/A184+C184/$D$7</f>
        <v>1.23676998569452</v>
      </c>
      <c r="I184" s="6" t="n">
        <f aca="false">G184-A184*H184</f>
        <v>-2020.79800544459</v>
      </c>
      <c r="J184" s="6" t="n">
        <f aca="false">(F185-F184)/(A185-A184)</f>
        <v>0.0157634279086352</v>
      </c>
      <c r="K184" s="6" t="n">
        <f aca="false">(G185-G184)/(A185-A184)</f>
        <v>0.0157634279086352</v>
      </c>
    </row>
    <row r="185" customFormat="false" ht="12.75" hidden="false" customHeight="false" outlineLevel="0" collapsed="false">
      <c r="A185" s="4" t="n">
        <f aca="false">A184+10</f>
        <v>1730</v>
      </c>
      <c r="B185" s="6" t="n">
        <f aca="false">$D$8/$A185</f>
        <v>0.339321572254335</v>
      </c>
      <c r="C185" s="6" t="n">
        <f aca="false">LN($D$3+$D$4*EXP(-B185))</f>
        <v>1.69092697228314</v>
      </c>
      <c r="D185" s="6" t="n">
        <f aca="false">(C186-C185)/(A186-A185)</f>
        <v>5.12482125178737E-005</v>
      </c>
      <c r="E185" s="6" t="n">
        <f aca="false">-C185*A185/$D$7</f>
        <v>-2033.16930340761</v>
      </c>
      <c r="F185" s="6" t="n">
        <f aca="false">A185*A185/$D$7*D185</f>
        <v>106.60400422907</v>
      </c>
      <c r="G185" s="6" t="n">
        <f aca="false">F185</f>
        <v>106.60400422907</v>
      </c>
      <c r="H185" s="6" t="n">
        <f aca="false">F185/A185+C185/$D$7</f>
        <v>1.23686318360502</v>
      </c>
      <c r="I185" s="6" t="n">
        <f aca="false">G185-A185*H185</f>
        <v>-2033.16930340761</v>
      </c>
      <c r="J185" s="6" t="n">
        <f aca="false">(F186-F185)/(A186-A185)</f>
        <v>0.0155978768167046</v>
      </c>
      <c r="K185" s="6" t="n">
        <f aca="false">(G186-G185)/(A186-A185)</f>
        <v>0.0155978768167046</v>
      </c>
    </row>
    <row r="186" customFormat="false" ht="12.75" hidden="false" customHeight="false" outlineLevel="0" collapsed="false">
      <c r="A186" s="4" t="n">
        <f aca="false">A185+10</f>
        <v>1740</v>
      </c>
      <c r="B186" s="6" t="n">
        <f aca="false">$D$8/$A186</f>
        <v>0.337371448275862</v>
      </c>
      <c r="C186" s="6" t="n">
        <f aca="false">LN($D$3+$D$4*EXP(-B186))</f>
        <v>1.69143945440832</v>
      </c>
      <c r="D186" s="6" t="n">
        <f aca="false">(C187-C186)/(A187-A186)</f>
        <v>5.07349702525417E-005</v>
      </c>
      <c r="E186" s="6" t="n">
        <f aca="false">-C186*A186/$D$7</f>
        <v>-2045.54149714029</v>
      </c>
      <c r="F186" s="6" t="n">
        <f aca="false">A186*A186/$D$7*D186</f>
        <v>106.759982997237</v>
      </c>
      <c r="G186" s="6" t="n">
        <f aca="false">F186</f>
        <v>106.759982997237</v>
      </c>
      <c r="H186" s="6" t="n">
        <f aca="false">F186/A186+C186/$D$7</f>
        <v>1.23695487364226</v>
      </c>
      <c r="I186" s="6" t="n">
        <f aca="false">G186-A186*H186</f>
        <v>-2045.54149714029</v>
      </c>
      <c r="J186" s="6" t="n">
        <f aca="false">(F187-F186)/(A187-A186)</f>
        <v>0.0154348909298974</v>
      </c>
      <c r="K186" s="6" t="n">
        <f aca="false">(G187-G186)/(A187-A186)</f>
        <v>0.0154348909298974</v>
      </c>
    </row>
    <row r="187" customFormat="false" ht="12.75" hidden="false" customHeight="false" outlineLevel="0" collapsed="false">
      <c r="A187" s="4" t="n">
        <f aca="false">A186+10</f>
        <v>1750</v>
      </c>
      <c r="B187" s="6" t="n">
        <f aca="false">$D$8/$A187</f>
        <v>0.335443611428572</v>
      </c>
      <c r="C187" s="6" t="n">
        <f aca="false">LN($D$3+$D$4*EXP(-B187))</f>
        <v>1.69194680411084</v>
      </c>
      <c r="D187" s="6" t="n">
        <f aca="false">(C188-C187)/(A188-A187)</f>
        <v>5.02293131767528E-005</v>
      </c>
      <c r="E187" s="6" t="n">
        <f aca="false">-C187*A187/$D$7</f>
        <v>-2057.91457210154</v>
      </c>
      <c r="F187" s="6" t="n">
        <f aca="false">A187*A187/$D$7*D187</f>
        <v>106.914331906536</v>
      </c>
      <c r="G187" s="6" t="n">
        <f aca="false">F187</f>
        <v>106.914331906536</v>
      </c>
      <c r="H187" s="6" t="n">
        <f aca="false">F187/A187+C187/$D$7</f>
        <v>1.23704508800462</v>
      </c>
      <c r="I187" s="6" t="n">
        <f aca="false">G187-A187*H187</f>
        <v>-2057.91457210154</v>
      </c>
      <c r="J187" s="6" t="n">
        <f aca="false">(F188-F187)/(A188-A187)</f>
        <v>0.0152744181964493</v>
      </c>
      <c r="K187" s="6" t="n">
        <f aca="false">(G188-G187)/(A188-A187)</f>
        <v>0.0152744181964493</v>
      </c>
    </row>
    <row r="188" customFormat="false" ht="12.75" hidden="false" customHeight="false" outlineLevel="0" collapsed="false">
      <c r="A188" s="4" t="n">
        <f aca="false">A187+10</f>
        <v>1760</v>
      </c>
      <c r="B188" s="6" t="n">
        <f aca="false">$D$8/$A188</f>
        <v>0.333537681818182</v>
      </c>
      <c r="C188" s="6" t="n">
        <f aca="false">LN($D$3+$D$4*EXP(-B188))</f>
        <v>1.69244909724261</v>
      </c>
      <c r="D188" s="6" t="n">
        <f aca="false">(C189-C188)/(A189-A188)</f>
        <v>4.97310945265284E-005</v>
      </c>
      <c r="E188" s="6" t="n">
        <f aca="false">-C188*A188/$D$7</f>
        <v>-2070.28851406181</v>
      </c>
      <c r="F188" s="6" t="n">
        <f aca="false">A188*A188/$D$7*D188</f>
        <v>107.067076088501</v>
      </c>
      <c r="G188" s="6" t="n">
        <f aca="false">F188</f>
        <v>107.067076088501</v>
      </c>
      <c r="H188" s="6" t="n">
        <f aca="false">F188/A188+C188/$D$7</f>
        <v>1.23713385803995</v>
      </c>
      <c r="I188" s="6" t="n">
        <f aca="false">G188-A188*H188</f>
        <v>-2070.28851406181</v>
      </c>
      <c r="J188" s="6" t="n">
        <f aca="false">(F189-F188)/(A189-A188)</f>
        <v>0.0151164078557798</v>
      </c>
      <c r="K188" s="6" t="n">
        <f aca="false">(G189-G188)/(A189-A188)</f>
        <v>0.0151164078557798</v>
      </c>
    </row>
    <row r="189" customFormat="false" ht="12.75" hidden="false" customHeight="false" outlineLevel="0" collapsed="false">
      <c r="A189" s="4" t="n">
        <f aca="false">A188+10</f>
        <v>1770</v>
      </c>
      <c r="B189" s="6" t="n">
        <f aca="false">$D$8/$A189</f>
        <v>0.331653288135593</v>
      </c>
      <c r="C189" s="6" t="n">
        <f aca="false">LN($D$3+$D$4*EXP(-B189))</f>
        <v>1.69294640818788</v>
      </c>
      <c r="D189" s="6" t="n">
        <f aca="false">(C190-C189)/(A190-A189)</f>
        <v>4.92401710140644E-005</v>
      </c>
      <c r="E189" s="6" t="n">
        <f aca="false">-C189*A189/$D$7</f>
        <v>-2082.66330909482</v>
      </c>
      <c r="F189" s="6" t="n">
        <f aca="false">A189*A189/$D$7*D189</f>
        <v>107.218240167059</v>
      </c>
      <c r="G189" s="6" t="n">
        <f aca="false">F189</f>
        <v>107.218240167059</v>
      </c>
      <c r="H189" s="6" t="n">
        <f aca="false">F189/A189+C189/$D$7</f>
        <v>1.23722121427225</v>
      </c>
      <c r="I189" s="6" t="n">
        <f aca="false">G189-A189*H189</f>
        <v>-2082.66330909482</v>
      </c>
      <c r="J189" s="6" t="n">
        <f aca="false">(F190-F189)/(A190-A189)</f>
        <v>0.0149608103656831</v>
      </c>
      <c r="K189" s="6" t="n">
        <f aca="false">(G190-G189)/(A190-A189)</f>
        <v>0.0149608103656831</v>
      </c>
    </row>
    <row r="190" customFormat="false" ht="12.75" hidden="false" customHeight="false" outlineLevel="0" collapsed="false">
      <c r="A190" s="4" t="n">
        <f aca="false">A189+10</f>
        <v>1780</v>
      </c>
      <c r="B190" s="6" t="n">
        <f aca="false">$D$8/$A190</f>
        <v>0.32979006741573</v>
      </c>
      <c r="C190" s="6" t="n">
        <f aca="false">LN($D$3+$D$4*EXP(-B190))</f>
        <v>1.69343880989802</v>
      </c>
      <c r="D190" s="6" t="n">
        <f aca="false">(C191-C190)/(A191-A190)</f>
        <v>4.87564027311649E-005</v>
      </c>
      <c r="E190" s="6" t="n">
        <f aca="false">-C190*A190/$D$7</f>
        <v>-2095.03894356958</v>
      </c>
      <c r="F190" s="6" t="n">
        <f aca="false">A190*A190/$D$7*D190</f>
        <v>107.367848270716</v>
      </c>
      <c r="G190" s="6" t="n">
        <f aca="false">F190</f>
        <v>107.367848270716</v>
      </c>
      <c r="H190" s="6" t="n">
        <f aca="false">F190/A190+C190/$D$7</f>
        <v>1.23730718642713</v>
      </c>
      <c r="I190" s="6" t="n">
        <f aca="false">G190-A190*H190</f>
        <v>-2095.03894356958</v>
      </c>
      <c r="J190" s="6" t="n">
        <f aca="false">(F191-F190)/(A191-A190)</f>
        <v>0.0148075774707422</v>
      </c>
      <c r="K190" s="6" t="n">
        <f aca="false">(G191-G190)/(A191-A190)</f>
        <v>0.0148075774707422</v>
      </c>
    </row>
    <row r="191" customFormat="false" ht="12.75" hidden="false" customHeight="false" outlineLevel="0" collapsed="false">
      <c r="A191" s="4" t="n">
        <f aca="false">A190+10</f>
        <v>1790</v>
      </c>
      <c r="B191" s="6" t="n">
        <f aca="false">$D$8/$A191</f>
        <v>0.327947664804469</v>
      </c>
      <c r="C191" s="6" t="n">
        <f aca="false">LN($D$3+$D$4*EXP(-B191))</f>
        <v>1.69392637392533</v>
      </c>
      <c r="D191" s="6" t="n">
        <f aca="false">(C192-C191)/(A192-A191)</f>
        <v>4.82796530561824E-005</v>
      </c>
      <c r="E191" s="6" t="n">
        <f aca="false">-C191*A191/$D$7</f>
        <v>-2107.41540414261</v>
      </c>
      <c r="F191" s="6" t="n">
        <f aca="false">A191*A191/$D$7*D191</f>
        <v>107.515924045423</v>
      </c>
      <c r="G191" s="6" t="n">
        <f aca="false">F191</f>
        <v>107.515924045423</v>
      </c>
      <c r="H191" s="6" t="n">
        <f aca="false">F191/A191+C191/$D$7</f>
        <v>1.237391803457</v>
      </c>
      <c r="I191" s="6" t="n">
        <f aca="false">G191-A191*H191</f>
        <v>-2107.41540414261</v>
      </c>
      <c r="J191" s="6" t="n">
        <f aca="false">(F192-F191)/(A192-A191)</f>
        <v>0.0146566620538707</v>
      </c>
      <c r="K191" s="6" t="n">
        <f aca="false">(G192-G191)/(A192-A191)</f>
        <v>0.0146566620538707</v>
      </c>
    </row>
    <row r="192" customFormat="false" ht="12.75" hidden="false" customHeight="false" outlineLevel="0" collapsed="false">
      <c r="A192" s="4" t="n">
        <f aca="false">A191+10</f>
        <v>1800</v>
      </c>
      <c r="B192" s="6" t="n">
        <f aca="false">$D$8/$A192</f>
        <v>0.326125733333333</v>
      </c>
      <c r="C192" s="6" t="n">
        <f aca="false">LN($D$3+$D$4*EXP(-B192))</f>
        <v>1.69440917045589</v>
      </c>
      <c r="D192" s="6" t="n">
        <f aca="false">(C193-C192)/(A193-A192)</f>
        <v>4.78097885633577E-005</v>
      </c>
      <c r="E192" s="6" t="n">
        <f aca="false">-C192*A192/$D$7</f>
        <v>-2119.79267775047</v>
      </c>
      <c r="F192" s="6" t="n">
        <f aca="false">A192*A192/$D$7*D192</f>
        <v>107.662490665962</v>
      </c>
      <c r="G192" s="6" t="n">
        <f aca="false">F192</f>
        <v>107.662490665962</v>
      </c>
      <c r="H192" s="6" t="n">
        <f aca="false">F192/A192+C192/$D$7</f>
        <v>1.23747509356469</v>
      </c>
      <c r="I192" s="6" t="n">
        <f aca="false">G192-A192*H192</f>
        <v>-2119.79267775047</v>
      </c>
      <c r="J192" s="6" t="n">
        <f aca="false">(F193-F192)/(A193-A192)</f>
        <v>0.0145080181645682</v>
      </c>
      <c r="K192" s="6" t="n">
        <f aca="false">(G193-G192)/(A193-A192)</f>
        <v>0.0145080181645682</v>
      </c>
    </row>
    <row r="193" customFormat="false" ht="12.75" hidden="false" customHeight="false" outlineLevel="0" collapsed="false">
      <c r="A193" s="4" t="n">
        <f aca="false">A192+10</f>
        <v>1810</v>
      </c>
      <c r="B193" s="6" t="n">
        <f aca="false">$D$8/$A193</f>
        <v>0.324323933701657</v>
      </c>
      <c r="C193" s="6" t="n">
        <f aca="false">LN($D$3+$D$4*EXP(-B193))</f>
        <v>1.69488726834152</v>
      </c>
      <c r="D193" s="6" t="n">
        <f aca="false">(C194-C193)/(A194-A193)</f>
        <v>4.73466789352672E-005</v>
      </c>
      <c r="E193" s="6" t="n">
        <f aca="false">-C193*A193/$D$7</f>
        <v>-2132.1707516025</v>
      </c>
      <c r="F193" s="6" t="n">
        <f aca="false">A193*A193/$D$7*D193</f>
        <v>107.807570847607</v>
      </c>
      <c r="G193" s="6" t="n">
        <f aca="false">F193</f>
        <v>107.807570847607</v>
      </c>
      <c r="H193" s="6" t="n">
        <f aca="false">F193/A193+C193/$D$7</f>
        <v>1.23755708422658</v>
      </c>
      <c r="I193" s="6" t="n">
        <f aca="false">G193-A193*H193</f>
        <v>-2132.1707516025</v>
      </c>
      <c r="J193" s="6" t="n">
        <f aca="false">(F194-F193)/(A194-A193)</f>
        <v>0.01436160096316</v>
      </c>
      <c r="K193" s="6" t="n">
        <f aca="false">(G194-G193)/(A194-A193)</f>
        <v>0.01436160096316</v>
      </c>
    </row>
    <row r="194" customFormat="false" ht="12.75" hidden="false" customHeight="false" outlineLevel="0" collapsed="false">
      <c r="A194" s="4" t="n">
        <f aca="false">A193+10</f>
        <v>1820</v>
      </c>
      <c r="B194" s="6" t="n">
        <f aca="false">$D$8/$A194</f>
        <v>0.322541934065934</v>
      </c>
      <c r="C194" s="6" t="n">
        <f aca="false">LN($D$3+$D$4*EXP(-B194))</f>
        <v>1.69536073513088</v>
      </c>
      <c r="D194" s="6" t="n">
        <f aca="false">(C195-C194)/(A195-A194)</f>
        <v>4.68901968778912E-005</v>
      </c>
      <c r="E194" s="6" t="n">
        <f aca="false">-C194*A194/$D$7</f>
        <v>-2144.54961317371</v>
      </c>
      <c r="F194" s="6" t="n">
        <f aca="false">A194*A194/$D$7*D194</f>
        <v>107.951186857239</v>
      </c>
      <c r="G194" s="6" t="n">
        <f aca="false">F194</f>
        <v>107.951186857239</v>
      </c>
      <c r="H194" s="6" t="n">
        <f aca="false">F194/A194+C194/$D$7</f>
        <v>1.23763780221481</v>
      </c>
      <c r="I194" s="6" t="n">
        <f aca="false">G194-A194*H194</f>
        <v>-2144.54961317371</v>
      </c>
      <c r="J194" s="6" t="n">
        <f aca="false">(F195-F194)/(A195-A194)</f>
        <v>0.0142173667015143</v>
      </c>
      <c r="K194" s="6" t="n">
        <f aca="false">(G195-G194)/(A195-A194)</f>
        <v>0.0142173667015143</v>
      </c>
    </row>
    <row r="195" customFormat="false" ht="12.75" hidden="false" customHeight="false" outlineLevel="0" collapsed="false">
      <c r="A195" s="4" t="n">
        <f aca="false">A194+10</f>
        <v>1830</v>
      </c>
      <c r="B195" s="6" t="n">
        <f aca="false">$D$8/$A195</f>
        <v>0.320779409836066</v>
      </c>
      <c r="C195" s="6" t="n">
        <f aca="false">LN($D$3+$D$4*EXP(-B195))</f>
        <v>1.69582963709966</v>
      </c>
      <c r="D195" s="6" t="n">
        <f aca="false">(C196-C195)/(A196-A195)</f>
        <v>4.64402180383683E-005</v>
      </c>
      <c r="E195" s="6" t="n">
        <f aca="false">-C195*A195/$D$7</f>
        <v>-2156.92925019799</v>
      </c>
      <c r="F195" s="6" t="n">
        <f aca="false">A195*A195/$D$7*D195</f>
        <v>108.093360524254</v>
      </c>
      <c r="G195" s="6" t="n">
        <f aca="false">F195</f>
        <v>108.093360524254</v>
      </c>
      <c r="H195" s="6" t="n">
        <f aca="false">F195/A195+C195/$D$7</f>
        <v>1.23771727361871</v>
      </c>
      <c r="I195" s="6" t="n">
        <f aca="false">G195-A195*H195</f>
        <v>-2156.92925019799</v>
      </c>
      <c r="J195" s="6" t="n">
        <f aca="false">(F196-F195)/(A196-A195)</f>
        <v>0.0140752727008163</v>
      </c>
      <c r="K195" s="6" t="n">
        <f aca="false">(G196-G195)/(A196-A195)</f>
        <v>0.0140752727008163</v>
      </c>
    </row>
    <row r="196" customFormat="false" ht="12.75" hidden="false" customHeight="false" outlineLevel="0" collapsed="false">
      <c r="A196" s="4" t="n">
        <f aca="false">A195+10</f>
        <v>1840</v>
      </c>
      <c r="B196" s="6" t="n">
        <f aca="false">$D$8/$A196</f>
        <v>0.319036043478261</v>
      </c>
      <c r="C196" s="6" t="n">
        <f aca="false">LN($D$3+$D$4*EXP(-B196))</f>
        <v>1.69629403928004</v>
      </c>
      <c r="D196" s="6" t="n">
        <f aca="false">(C197-C196)/(A197-A196)</f>
        <v>4.5996620925326E-005</v>
      </c>
      <c r="E196" s="6" t="n">
        <f aca="false">-C196*A196/$D$7</f>
        <v>-2169.30965066151</v>
      </c>
      <c r="F196" s="6" t="n">
        <f aca="false">A196*A196/$D$7*D196</f>
        <v>108.234113251262</v>
      </c>
      <c r="G196" s="6" t="n">
        <f aca="false">F196</f>
        <v>108.234113251262</v>
      </c>
      <c r="H196" s="6" t="n">
        <f aca="false">F196/A196+C196/$D$7</f>
        <v>1.23779552386564</v>
      </c>
      <c r="I196" s="6" t="n">
        <f aca="false">G196-A196*H196</f>
        <v>-2169.30965066151</v>
      </c>
      <c r="J196" s="6" t="n">
        <f aca="false">(F197-F196)/(A197-A196)</f>
        <v>0.0139352772775965</v>
      </c>
      <c r="K196" s="6" t="n">
        <f aca="false">(G197-G196)/(A197-A196)</f>
        <v>0.0139352772775965</v>
      </c>
    </row>
    <row r="197" customFormat="false" ht="12.75" hidden="false" customHeight="false" outlineLevel="0" collapsed="false">
      <c r="A197" s="4" t="n">
        <f aca="false">A196+10</f>
        <v>1850</v>
      </c>
      <c r="B197" s="6" t="n">
        <f aca="false">$D$8/$A197</f>
        <v>0.317311524324324</v>
      </c>
      <c r="C197" s="6" t="n">
        <f aca="false">LN($D$3+$D$4*EXP(-B197))</f>
        <v>1.69675400548929</v>
      </c>
      <c r="D197" s="6" t="n">
        <f aca="false">(C198-C197)/(A198-A197)</f>
        <v>4.55592868314758E-005</v>
      </c>
      <c r="E197" s="6" t="n">
        <f aca="false">-C197*A197/$D$7</f>
        <v>-2181.69080279623</v>
      </c>
      <c r="F197" s="6" t="n">
        <f aca="false">A197*A197/$D$7*D197</f>
        <v>108.373466024038</v>
      </c>
      <c r="G197" s="6" t="n">
        <f aca="false">F197</f>
        <v>108.373466024038</v>
      </c>
      <c r="H197" s="6" t="n">
        <f aca="false">F197/A197+C197/$D$7</f>
        <v>1.23787257774069</v>
      </c>
      <c r="I197" s="6" t="n">
        <f aca="false">G197-A197*H197</f>
        <v>-2181.69080279623</v>
      </c>
      <c r="J197" s="6" t="n">
        <f aca="false">(F198-F197)/(A198-A197)</f>
        <v>0.013797339767541</v>
      </c>
      <c r="K197" s="6" t="n">
        <f aca="false">(G198-G197)/(A198-A197)</f>
        <v>0.013797339767541</v>
      </c>
    </row>
    <row r="198" customFormat="false" ht="12.75" hidden="false" customHeight="false" outlineLevel="0" collapsed="false">
      <c r="A198" s="4" t="n">
        <f aca="false">A197+10</f>
        <v>1860</v>
      </c>
      <c r="B198" s="6" t="n">
        <f aca="false">$D$8/$A198</f>
        <v>0.315605548387097</v>
      </c>
      <c r="C198" s="6" t="n">
        <f aca="false">LN($D$3+$D$4*EXP(-B198))</f>
        <v>1.69720959835761</v>
      </c>
      <c r="D198" s="6" t="n">
        <f aca="false">(C199-C198)/(A199-A198)</f>
        <v>4.51280997588066E-005</v>
      </c>
      <c r="E198" s="6" t="n">
        <f aca="false">-C198*A198/$D$7</f>
        <v>-2194.07269507374</v>
      </c>
      <c r="F198" s="6" t="n">
        <f aca="false">A198*A198/$D$7*D198</f>
        <v>108.511439421714</v>
      </c>
      <c r="G198" s="6" t="n">
        <f aca="false">F198</f>
        <v>108.511439421714</v>
      </c>
      <c r="H198" s="6" t="n">
        <f aca="false">F198/A198+C198/$D$7</f>
        <v>1.23794845940616</v>
      </c>
      <c r="I198" s="6" t="n">
        <f aca="false">G198-A198*H198</f>
        <v>-2194.07269507374</v>
      </c>
      <c r="J198" s="6" t="n">
        <f aca="false">(F199-F198)/(A199-A198)</f>
        <v>0.013661420465823</v>
      </c>
      <c r="K198" s="6" t="n">
        <f aca="false">(G199-G198)/(A199-A198)</f>
        <v>0.013661420465823</v>
      </c>
    </row>
    <row r="199" customFormat="false" ht="12.75" hidden="false" customHeight="false" outlineLevel="0" collapsed="false">
      <c r="A199" s="4" t="n">
        <f aca="false">A198+10</f>
        <v>1870</v>
      </c>
      <c r="B199" s="6" t="n">
        <f aca="false">$D$8/$A199</f>
        <v>0.313917818181818</v>
      </c>
      <c r="C199" s="6" t="n">
        <f aca="false">LN($D$3+$D$4*EXP(-B199))</f>
        <v>1.6976608793552</v>
      </c>
      <c r="D199" s="6" t="n">
        <f aca="false">(C200-C199)/(A200-A199)</f>
        <v>4.47029463459314E-005</v>
      </c>
      <c r="E199" s="6" t="n">
        <f aca="false">-C199*A199/$D$7</f>
        <v>-2206.45531619918</v>
      </c>
      <c r="F199" s="6" t="n">
        <f aca="false">A199*A199/$D$7*D199</f>
        <v>108.648053626372</v>
      </c>
      <c r="G199" s="6" t="n">
        <f aca="false">F199</f>
        <v>108.648053626372</v>
      </c>
      <c r="H199" s="6" t="n">
        <f aca="false">F199/A199+C199/$D$7</f>
        <v>1.23802319242008</v>
      </c>
      <c r="I199" s="6" t="n">
        <f aca="false">G199-A199*H199</f>
        <v>-2206.45531619918</v>
      </c>
      <c r="J199" s="6" t="n">
        <f aca="false">(F200-F199)/(A200-A199)</f>
        <v>0.0135274806177208</v>
      </c>
      <c r="K199" s="6" t="n">
        <f aca="false">(G200-G199)/(A200-A199)</f>
        <v>0.0135274806177208</v>
      </c>
    </row>
    <row r="200" customFormat="false" ht="12.75" hidden="false" customHeight="false" outlineLevel="0" collapsed="false">
      <c r="A200" s="4" t="n">
        <f aca="false">A199+10</f>
        <v>1880</v>
      </c>
      <c r="B200" s="6" t="n">
        <f aca="false">$D$8/$A200</f>
        <v>0.312248042553192</v>
      </c>
      <c r="C200" s="6" t="n">
        <f aca="false">LN($D$3+$D$4*EXP(-B200))</f>
        <v>1.69810790881866</v>
      </c>
      <c r="D200" s="6" t="n">
        <f aca="false">(C201-C200)/(A201-A200)</f>
        <v>4.42837157977216E-005</v>
      </c>
      <c r="E200" s="6" t="n">
        <f aca="false">-C200*A200/$D$7</f>
        <v>-2218.83865510538</v>
      </c>
      <c r="F200" s="6" t="n">
        <f aca="false">A200*A200/$D$7*D200</f>
        <v>108.783328432549</v>
      </c>
      <c r="G200" s="6" t="n">
        <f aca="false">F200</f>
        <v>108.783328432549</v>
      </c>
      <c r="H200" s="6" t="n">
        <f aca="false">F200/A200+C200/$D$7</f>
        <v>1.23809679975422</v>
      </c>
      <c r="I200" s="6" t="n">
        <f aca="false">G200-A200*H200</f>
        <v>-2218.83865510538</v>
      </c>
      <c r="J200" s="6" t="n">
        <f aca="false">(F201-F200)/(A201-A200)</f>
        <v>0.0133954823747544</v>
      </c>
      <c r="K200" s="6" t="n">
        <f aca="false">(G201-G200)/(A201-A200)</f>
        <v>0.0133954823747544</v>
      </c>
    </row>
    <row r="201" customFormat="false" ht="12.75" hidden="false" customHeight="false" outlineLevel="0" collapsed="false">
      <c r="A201" s="4" t="n">
        <f aca="false">A200+10</f>
        <v>1890</v>
      </c>
      <c r="B201" s="6" t="n">
        <f aca="false">$D$8/$A201</f>
        <v>0.310595936507937</v>
      </c>
      <c r="C201" s="6" t="n">
        <f aca="false">LN($D$3+$D$4*EXP(-B201))</f>
        <v>1.69855074597663</v>
      </c>
      <c r="D201" s="6" t="n">
        <f aca="false">(C202-C201)/(A202-A201)</f>
        <v>4.3870299817006E-005</v>
      </c>
      <c r="E201" s="6" t="n">
        <f aca="false">-C201*A201/$D$7</f>
        <v>-2231.22270094721</v>
      </c>
      <c r="F201" s="6" t="n">
        <f aca="false">A201*A201/$D$7*D201</f>
        <v>108.917283256297</v>
      </c>
      <c r="G201" s="6" t="n">
        <f aca="false">F201</f>
        <v>108.917283256297</v>
      </c>
      <c r="H201" s="6" t="n">
        <f aca="false">F201/A201+C201/$D$7</f>
        <v>1.23816930381138</v>
      </c>
      <c r="I201" s="6" t="n">
        <f aca="false">G201-A201*H201</f>
        <v>-2231.22270094721</v>
      </c>
      <c r="J201" s="6" t="n">
        <f aca="false">(F202-F201)/(A202-A201)</f>
        <v>0.0132653887684356</v>
      </c>
      <c r="K201" s="6" t="n">
        <f aca="false">(G202-G201)/(A202-A201)</f>
        <v>0.0132653887684356</v>
      </c>
    </row>
    <row r="202" customFormat="false" ht="12.75" hidden="false" customHeight="false" outlineLevel="0" collapsed="false">
      <c r="A202" s="4" t="n">
        <f aca="false">A201+10</f>
        <v>1900</v>
      </c>
      <c r="B202" s="6" t="n">
        <f aca="false">$D$8/$A202</f>
        <v>0.308961221052632</v>
      </c>
      <c r="C202" s="6" t="n">
        <f aca="false">LN($D$3+$D$4*EXP(-B202))</f>
        <v>1.6989894489748</v>
      </c>
      <c r="D202" s="6" t="n">
        <f aca="false">(C203-C202)/(A203-A202)</f>
        <v>4.34625925383347E-005</v>
      </c>
      <c r="E202" s="6" t="n">
        <f aca="false">-C202*A202/$D$7</f>
        <v>-2243.60744309602</v>
      </c>
      <c r="F202" s="6" t="n">
        <f aca="false">A202*A202/$D$7*D202</f>
        <v>109.049937143981</v>
      </c>
      <c r="G202" s="6" t="n">
        <f aca="false">F202</f>
        <v>109.049937143981</v>
      </c>
      <c r="H202" s="6" t="n">
        <f aca="false">F202/A202+C202/$D$7</f>
        <v>1.23824072644211</v>
      </c>
      <c r="I202" s="6" t="n">
        <f aca="false">G202-A202*H202</f>
        <v>-2243.60744309602</v>
      </c>
      <c r="J202" s="6" t="n">
        <f aca="false">(F203-F202)/(A203-A202)</f>
        <v>0.0131371637191961</v>
      </c>
      <c r="K202" s="6" t="n">
        <f aca="false">(G203-G202)/(A203-A202)</f>
        <v>0.0131371637191961</v>
      </c>
    </row>
    <row r="203" customFormat="false" ht="12.75" hidden="false" customHeight="false" outlineLevel="0" collapsed="false">
      <c r="A203" s="4" t="n">
        <f aca="false">A202+10</f>
        <v>1910</v>
      </c>
      <c r="B203" s="6" t="n">
        <f aca="false">$D$8/$A203</f>
        <v>0.307343623036649</v>
      </c>
      <c r="C203" s="6" t="n">
        <f aca="false">LN($D$3+$D$4*EXP(-B203))</f>
        <v>1.69942407490019</v>
      </c>
      <c r="D203" s="6" t="n">
        <f aca="false">(C204-C203)/(A204-A203)</f>
        <v>4.30604904638754E-005</v>
      </c>
      <c r="E203" s="6" t="n">
        <f aca="false">-C203*A203/$D$7</f>
        <v>-2255.99287113433</v>
      </c>
      <c r="F203" s="6" t="n">
        <f aca="false">A203*A203/$D$7*D203</f>
        <v>109.181308781173</v>
      </c>
      <c r="G203" s="6" t="n">
        <f aca="false">F203</f>
        <v>109.181308781173</v>
      </c>
      <c r="H203" s="6" t="n">
        <f aca="false">F203/A203+C203/$D$7</f>
        <v>1.23831108896099</v>
      </c>
      <c r="I203" s="6" t="n">
        <f aca="false">G203-A203*H203</f>
        <v>-2255.99287113432</v>
      </c>
      <c r="J203" s="6" t="n">
        <f aca="false">(F204-F203)/(A204-A203)</f>
        <v>0.0130107719690159</v>
      </c>
      <c r="K203" s="6" t="n">
        <f aca="false">(G204-G203)/(A204-A203)</f>
        <v>0.0130107719690159</v>
      </c>
    </row>
    <row r="204" customFormat="false" ht="12.75" hidden="false" customHeight="false" outlineLevel="0" collapsed="false">
      <c r="A204" s="4" t="n">
        <f aca="false">A203+10</f>
        <v>1920</v>
      </c>
      <c r="B204" s="6" t="n">
        <f aca="false">$D$8/$A204</f>
        <v>0.305742875</v>
      </c>
      <c r="C204" s="6" t="n">
        <f aca="false">LN($D$3+$D$4*EXP(-B204))</f>
        <v>1.69985467980482</v>
      </c>
      <c r="D204" s="6" t="n">
        <f aca="false">(C205-C204)/(A205-A204)</f>
        <v>4.26638924010625E-005</v>
      </c>
      <c r="E204" s="6" t="n">
        <f aca="false">-C204*A204/$D$7</f>
        <v>-2268.37897485058</v>
      </c>
      <c r="F204" s="6" t="n">
        <f aca="false">A204*A204/$D$7*D204</f>
        <v>109.311416500863</v>
      </c>
      <c r="G204" s="6" t="n">
        <f aca="false">F204</f>
        <v>109.311416500863</v>
      </c>
      <c r="H204" s="6" t="n">
        <f aca="false">F204/A204+C204/$D$7</f>
        <v>1.23838041216221</v>
      </c>
      <c r="I204" s="6" t="n">
        <f aca="false">G204-A204*H204</f>
        <v>-2268.37897485058</v>
      </c>
      <c r="J204" s="6" t="n">
        <f aca="false">(F205-F204)/(A205-A204)</f>
        <v>0.0128861790971555</v>
      </c>
      <c r="K204" s="6" t="n">
        <f aca="false">(G205-G204)/(A205-A204)</f>
        <v>0.0128861790971555</v>
      </c>
    </row>
    <row r="205" customFormat="false" ht="12.75" hidden="false" customHeight="false" outlineLevel="0" collapsed="false">
      <c r="A205" s="4" t="n">
        <f aca="false">A204+10</f>
        <v>1930</v>
      </c>
      <c r="B205" s="6" t="n">
        <f aca="false">$D$8/$A205</f>
        <v>0.304158715025907</v>
      </c>
      <c r="C205" s="6" t="n">
        <f aca="false">LN($D$3+$D$4*EXP(-B205))</f>
        <v>1.70028131872884</v>
      </c>
      <c r="D205" s="6" t="n">
        <f aca="false">(C206-C205)/(A206-A205)</f>
        <v>4.22726994022682E-005</v>
      </c>
      <c r="E205" s="6" t="n">
        <f aca="false">-C205*A205/$D$7</f>
        <v>-2280.76574423415</v>
      </c>
      <c r="F205" s="6" t="n">
        <f aca="false">A205*A205/$D$7*D205</f>
        <v>109.440278291835</v>
      </c>
      <c r="G205" s="6" t="n">
        <f aca="false">F205</f>
        <v>109.440278291835</v>
      </c>
      <c r="H205" s="6" t="n">
        <f aca="false">F205/A205+C205/$D$7</f>
        <v>1.23844871633471</v>
      </c>
      <c r="I205" s="6" t="n">
        <f aca="false">G205-A205*H205</f>
        <v>-2280.76574423415</v>
      </c>
      <c r="J205" s="6" t="n">
        <f aca="false">(F206-F205)/(A206-A205)</f>
        <v>0.0127633514512183</v>
      </c>
      <c r="K205" s="6" t="n">
        <f aca="false">(G206-G205)/(A206-A205)</f>
        <v>0.0127633514512183</v>
      </c>
    </row>
    <row r="206" customFormat="false" ht="12.75" hidden="false" customHeight="false" outlineLevel="0" collapsed="false">
      <c r="A206" s="4" t="n">
        <f aca="false">A205+10</f>
        <v>1940</v>
      </c>
      <c r="B206" s="6" t="n">
        <f aca="false">$D$8/$A206</f>
        <v>0.302590886597938</v>
      </c>
      <c r="C206" s="6" t="n">
        <f aca="false">LN($D$3+$D$4*EXP(-B206))</f>
        <v>1.70070404572286</v>
      </c>
      <c r="D206" s="6" t="n">
        <f aca="false">(C207-C206)/(A207-A206)</f>
        <v>4.18868147060936E-005</v>
      </c>
      <c r="E206" s="6" t="n">
        <f aca="false">-C206*A206/$D$7</f>
        <v>-2293.15316947042</v>
      </c>
      <c r="F206" s="6" t="n">
        <f aca="false">A206*A206/$D$7*D206</f>
        <v>109.567911806347</v>
      </c>
      <c r="G206" s="6" t="n">
        <f aca="false">F206</f>
        <v>109.567911806347</v>
      </c>
      <c r="H206" s="6" t="n">
        <f aca="false">F206/A206+C206/$D$7</f>
        <v>1.23851602127668</v>
      </c>
      <c r="I206" s="6" t="n">
        <f aca="false">G206-A206*H206</f>
        <v>-2293.15316947042</v>
      </c>
      <c r="J206" s="6" t="n">
        <f aca="false">(F207-F206)/(A207-A206)</f>
        <v>0.0126422561733804</v>
      </c>
      <c r="K206" s="6" t="n">
        <f aca="false">(G207-G206)/(A207-A206)</f>
        <v>0.0126422561733804</v>
      </c>
    </row>
    <row r="207" customFormat="false" ht="12.75" hidden="false" customHeight="false" outlineLevel="0" collapsed="false">
      <c r="A207" s="4" t="n">
        <f aca="false">A206+10</f>
        <v>1950</v>
      </c>
      <c r="B207" s="6" t="n">
        <f aca="false">$D$8/$A207</f>
        <v>0.301039138461539</v>
      </c>
      <c r="C207" s="6" t="n">
        <f aca="false">LN($D$3+$D$4*EXP(-B207))</f>
        <v>1.70112291386992</v>
      </c>
      <c r="D207" s="6" t="n">
        <f aca="false">(C208-C207)/(A208-A207)</f>
        <v>4.15061436805919E-005</v>
      </c>
      <c r="E207" s="6" t="n">
        <f aca="false">-C207*A207/$D$7</f>
        <v>-2305.54124093602</v>
      </c>
      <c r="F207" s="6" t="n">
        <f aca="false">A207*A207/$D$7*D207</f>
        <v>109.694334368081</v>
      </c>
      <c r="G207" s="6" t="n">
        <f aca="false">F207</f>
        <v>109.694334368081</v>
      </c>
      <c r="H207" s="6" t="n">
        <f aca="false">F207/A207+C207/$D$7</f>
        <v>1.2385823463098</v>
      </c>
      <c r="I207" s="6" t="n">
        <f aca="false">G207-A207*H207</f>
        <v>-2305.54124093602</v>
      </c>
      <c r="J207" s="6" t="n">
        <f aca="false">(F208-F207)/(A208-A207)</f>
        <v>0.0125228611455086</v>
      </c>
      <c r="K207" s="6" t="n">
        <f aca="false">(G208-G207)/(A208-A207)</f>
        <v>0.0125228611455086</v>
      </c>
    </row>
    <row r="208" customFormat="false" ht="12.75" hidden="false" customHeight="false" outlineLevel="0" collapsed="false">
      <c r="A208" s="4" t="n">
        <f aca="false">A207+10</f>
        <v>1960</v>
      </c>
      <c r="B208" s="6" t="n">
        <f aca="false">$D$8/$A208</f>
        <v>0.299503224489796</v>
      </c>
      <c r="C208" s="6" t="n">
        <f aca="false">LN($D$3+$D$4*EXP(-B208))</f>
        <v>1.70153797530672</v>
      </c>
      <c r="D208" s="6" t="n">
        <f aca="false">(C209-C208)/(A209-A208)</f>
        <v>4.11305937680462E-005</v>
      </c>
      <c r="E208" s="6" t="n">
        <f aca="false">-C208*A208/$D$7</f>
        <v>-2317.92994919424</v>
      </c>
      <c r="F208" s="6" t="n">
        <f aca="false">A208*A208/$D$7*D208</f>
        <v>109.819562979536</v>
      </c>
      <c r="G208" s="6" t="n">
        <f aca="false">F208</f>
        <v>109.819562979536</v>
      </c>
      <c r="H208" s="6" t="n">
        <f aca="false">F208/A208+C208/$D$7</f>
        <v>1.23864771029274</v>
      </c>
      <c r="I208" s="6" t="n">
        <f aca="false">G208-A208*H208</f>
        <v>-2317.92994919424</v>
      </c>
      <c r="J208" s="6" t="n">
        <f aca="false">(F209-F208)/(A209-A208)</f>
        <v>0.0124051350132405</v>
      </c>
      <c r="K208" s="6" t="n">
        <f aca="false">(G209-G208)/(A209-A208)</f>
        <v>0.0124051350132405</v>
      </c>
    </row>
    <row r="209" customFormat="false" ht="12.75" hidden="false" customHeight="false" outlineLevel="0" collapsed="false">
      <c r="A209" s="4" t="n">
        <f aca="false">A208+10</f>
        <v>1970</v>
      </c>
      <c r="B209" s="6" t="n">
        <f aca="false">$D$8/$A209</f>
        <v>0.2979829035533</v>
      </c>
      <c r="C209" s="6" t="n">
        <f aca="false">LN($D$3+$D$4*EXP(-B209))</f>
        <v>1.70194928124441</v>
      </c>
      <c r="D209" s="6" t="n">
        <f aca="false">(C210-C209)/(A210-A209)</f>
        <v>4.07600744315451E-005</v>
      </c>
      <c r="E209" s="6" t="n">
        <f aca="false">-C209*A209/$D$7</f>
        <v>-2330.3192849905</v>
      </c>
      <c r="F209" s="6" t="n">
        <f aca="false">A209*A209/$D$7*D209</f>
        <v>109.943614329668</v>
      </c>
      <c r="G209" s="6" t="n">
        <f aca="false">F209</f>
        <v>109.943614329668</v>
      </c>
      <c r="H209" s="6" t="n">
        <f aca="false">F209/A209+C209/$D$7</f>
        <v>1.2387121316346</v>
      </c>
      <c r="I209" s="6" t="n">
        <f aca="false">G209-A209*H209</f>
        <v>-2330.3192849905</v>
      </c>
      <c r="J209" s="6" t="n">
        <f aca="false">(F210-F209)/(A210-A209)</f>
        <v>0.0122890470773214</v>
      </c>
      <c r="K209" s="6" t="n">
        <f aca="false">(G210-G209)/(A210-A209)</f>
        <v>0.0122890470773214</v>
      </c>
    </row>
    <row r="210" customFormat="false" ht="12.75" hidden="false" customHeight="false" outlineLevel="0" collapsed="false">
      <c r="A210" s="4" t="n">
        <f aca="false">A209+10</f>
        <v>1980</v>
      </c>
      <c r="B210" s="6" t="n">
        <f aca="false">$D$8/$A210</f>
        <v>0.296477939393939</v>
      </c>
      <c r="C210" s="6" t="n">
        <f aca="false">LN($D$3+$D$4*EXP(-B210))</f>
        <v>1.70235688198872</v>
      </c>
      <c r="D210" s="6" t="n">
        <f aca="false">(C211-C210)/(A211-A210)</f>
        <v>4.03944971028025E-005</v>
      </c>
      <c r="E210" s="6" t="n">
        <f aca="false">-C210*A210/$D$7</f>
        <v>-2342.70923924803</v>
      </c>
      <c r="F210" s="6" t="n">
        <f aca="false">A210*A210/$D$7*D210</f>
        <v>110.066504800441</v>
      </c>
      <c r="G210" s="6" t="n">
        <f aca="false">F210</f>
        <v>110.066504800441</v>
      </c>
      <c r="H210" s="6" t="n">
        <f aca="false">F210/A210+C210/$D$7</f>
        <v>1.23877562830731</v>
      </c>
      <c r="I210" s="6" t="n">
        <f aca="false">G210-A210*H210</f>
        <v>-2342.70923924803</v>
      </c>
      <c r="J210" s="6" t="n">
        <f aca="false">(F211-F210)/(A211-A210)</f>
        <v>0.0121745673888555</v>
      </c>
      <c r="K210" s="6" t="n">
        <f aca="false">(G211-G210)/(A211-A210)</f>
        <v>0.0121745673888555</v>
      </c>
    </row>
    <row r="211" customFormat="false" ht="12.75" hidden="false" customHeight="false" outlineLevel="0" collapsed="false">
      <c r="A211" s="4" t="n">
        <f aca="false">A210+10</f>
        <v>1990</v>
      </c>
      <c r="B211" s="6" t="n">
        <f aca="false">$D$8/$A211</f>
        <v>0.294988100502513</v>
      </c>
      <c r="C211" s="6" t="n">
        <f aca="false">LN($D$3+$D$4*EXP(-B211))</f>
        <v>1.70276082695975</v>
      </c>
      <c r="D211" s="6" t="n">
        <f aca="false">(C212-C211)/(A212-A211)</f>
        <v>4.00337751319313E-005</v>
      </c>
      <c r="E211" s="6" t="n">
        <f aca="false">-C211*A211/$D$7</f>
        <v>-2355.09980306362</v>
      </c>
      <c r="F211" s="6" t="n">
        <f aca="false">A211*A211/$D$7*D211</f>
        <v>110.18825047433</v>
      </c>
      <c r="G211" s="6" t="n">
        <f aca="false">F211</f>
        <v>110.18825047433</v>
      </c>
      <c r="H211" s="6" t="n">
        <f aca="false">F211/A211+C211/$D$7</f>
        <v>1.23883821785826</v>
      </c>
      <c r="I211" s="6" t="n">
        <f aca="false">G211-A211*H211</f>
        <v>-2355.09980306362</v>
      </c>
      <c r="J211" s="6" t="n">
        <f aca="false">(F212-F211)/(A212-A211)</f>
        <v>0.0120616666574449</v>
      </c>
      <c r="K211" s="6" t="n">
        <f aca="false">(G212-G211)/(A212-A211)</f>
        <v>0.0120616666574449</v>
      </c>
    </row>
    <row r="212" customFormat="false" ht="12.75" hidden="false" customHeight="false" outlineLevel="0" collapsed="false">
      <c r="A212" s="4" t="n">
        <f aca="false">A211+10</f>
        <v>2000</v>
      </c>
      <c r="B212" s="6" t="n">
        <f aca="false">$D$8/$A212</f>
        <v>0.29351316</v>
      </c>
      <c r="C212" s="6" t="n">
        <f aca="false">LN($D$3+$D$4*EXP(-B212))</f>
        <v>1.70316116471107</v>
      </c>
      <c r="D212" s="6" t="n">
        <f aca="false">(C213-C212)/(A213-A212)</f>
        <v>3.96778237384154E-005</v>
      </c>
      <c r="E212" s="6" t="n">
        <f aca="false">-C212*A212/$D$7</f>
        <v>-2367.49096770351</v>
      </c>
      <c r="F212" s="6" t="n">
        <f aca="false">A212*A212/$D$7*D212</f>
        <v>110.308867140904</v>
      </c>
      <c r="G212" s="6" t="n">
        <f aca="false">F212</f>
        <v>110.308867140904</v>
      </c>
      <c r="H212" s="6" t="n">
        <f aca="false">F212/A212+C212/$D$7</f>
        <v>1.23889991742221</v>
      </c>
      <c r="I212" s="6" t="n">
        <f aca="false">G212-A212*H212</f>
        <v>-2367.49096770351</v>
      </c>
      <c r="J212" s="6" t="n">
        <f aca="false">(F213-F212)/(A213-A212)</f>
        <v>0.0119503162116473</v>
      </c>
      <c r="K212" s="6" t="n">
        <f aca="false">(G213-G212)/(A213-A212)</f>
        <v>0.0119503162116473</v>
      </c>
    </row>
    <row r="213" customFormat="false" ht="12.75" hidden="false" customHeight="false" outlineLevel="0" collapsed="false">
      <c r="A213" s="4" t="n">
        <f aca="false">A212+10</f>
        <v>2010</v>
      </c>
      <c r="B213" s="6" t="n">
        <f aca="false">$D$8/$A213</f>
        <v>0.292052895522388</v>
      </c>
      <c r="C213" s="6" t="n">
        <f aca="false">LN($D$3+$D$4*EXP(-B213))</f>
        <v>1.70355794294845</v>
      </c>
      <c r="D213" s="6" t="n">
        <f aca="false">(C214-C213)/(A214-A213)</f>
        <v>3.93265599634374E-005</v>
      </c>
      <c r="E213" s="6" t="n">
        <f aca="false">-C213*A213/$D$7</f>
        <v>-2379.88272459941</v>
      </c>
      <c r="F213" s="6" t="n">
        <f aca="false">A213*A213/$D$7*D213</f>
        <v>110.428370303021</v>
      </c>
      <c r="G213" s="6" t="n">
        <f aca="false">F213</f>
        <v>110.428370303021</v>
      </c>
      <c r="H213" s="6" t="n">
        <f aca="false">F213/A213+C213/$D$7</f>
        <v>1.23896074373255</v>
      </c>
      <c r="I213" s="6" t="n">
        <f aca="false">G213-A213*H213</f>
        <v>-2379.88272459941</v>
      </c>
      <c r="J213" s="6" t="n">
        <f aca="false">(F214-F213)/(A214-A213)</f>
        <v>0.0118404880787608</v>
      </c>
      <c r="K213" s="6" t="n">
        <f aca="false">(G214-G213)/(A214-A213)</f>
        <v>0.0118404880787608</v>
      </c>
    </row>
    <row r="214" customFormat="false" ht="12.75" hidden="false" customHeight="false" outlineLevel="0" collapsed="false">
      <c r="A214" s="4" t="n">
        <f aca="false">A213+10</f>
        <v>2020</v>
      </c>
      <c r="B214" s="6" t="n">
        <f aca="false">$D$8/$A214</f>
        <v>0.290607089108911</v>
      </c>
      <c r="C214" s="6" t="n">
        <f aca="false">LN($D$3+$D$4*EXP(-B214))</f>
        <v>1.70395120854809</v>
      </c>
      <c r="D214" s="6" t="n">
        <f aca="false">(C215-C214)/(A215-A214)</f>
        <v>3.89799026239368E-005</v>
      </c>
      <c r="E214" s="6" t="n">
        <f aca="false">-C214*A214/$D$7</f>
        <v>-2392.27506534458</v>
      </c>
      <c r="F214" s="6" t="n">
        <f aca="false">A214*A214/$D$7*D214</f>
        <v>110.546775183808</v>
      </c>
      <c r="G214" s="6" t="n">
        <f aca="false">F214</f>
        <v>110.546775183808</v>
      </c>
      <c r="H214" s="6" t="n">
        <f aca="false">F214/A214+C214/$D$7</f>
        <v>1.23902071313287</v>
      </c>
      <c r="I214" s="6" t="n">
        <f aca="false">G214-A214*H214</f>
        <v>-2392.27506534459</v>
      </c>
      <c r="J214" s="6" t="n">
        <f aca="false">(F215-F214)/(A215-A214)</f>
        <v>0.0117321548813095</v>
      </c>
      <c r="K214" s="6" t="n">
        <f aca="false">(G215-G214)/(A215-A214)</f>
        <v>0.0117321548813095</v>
      </c>
    </row>
    <row r="215" customFormat="false" ht="12.75" hidden="false" customHeight="false" outlineLevel="0" collapsed="false">
      <c r="A215" s="4" t="n">
        <f aca="false">A214+10</f>
        <v>2030</v>
      </c>
      <c r="B215" s="6" t="n">
        <f aca="false">$D$8/$A215</f>
        <v>0.289175527093596</v>
      </c>
      <c r="C215" s="6" t="n">
        <f aca="false">LN($D$3+$D$4*EXP(-B215))</f>
        <v>1.70434100757433</v>
      </c>
      <c r="D215" s="6" t="n">
        <f aca="false">(C216-C215)/(A216-A215)</f>
        <v>3.86377722676912E-005</v>
      </c>
      <c r="E215" s="6" t="n">
        <f aca="false">-C215*A215/$D$7</f>
        <v>-2404.66798169009</v>
      </c>
      <c r="F215" s="6" t="n">
        <f aca="false">A215*A215/$D$7*D215</f>
        <v>110.664096732622</v>
      </c>
      <c r="G215" s="6" t="n">
        <f aca="false">F215</f>
        <v>110.664096732622</v>
      </c>
      <c r="H215" s="6" t="n">
        <f aca="false">F215/A215+C215/$D$7</f>
        <v>1.23907984158754</v>
      </c>
      <c r="I215" s="6" t="n">
        <f aca="false">G215-A215*H215</f>
        <v>-2404.66798169009</v>
      </c>
      <c r="J215" s="6" t="n">
        <f aca="false">(F216-F215)/(A216-A215)</f>
        <v>0.0116252898366554</v>
      </c>
      <c r="K215" s="6" t="n">
        <f aca="false">(G216-G215)/(A216-A215)</f>
        <v>0.0116252898366554</v>
      </c>
    </row>
    <row r="216" customFormat="false" ht="12.75" hidden="false" customHeight="false" outlineLevel="0" collapsed="false">
      <c r="A216" s="4" t="n">
        <f aca="false">A215+10</f>
        <v>2040</v>
      </c>
      <c r="B216" s="6" t="n">
        <f aca="false">$D$8/$A216</f>
        <v>0.287758</v>
      </c>
      <c r="C216" s="6" t="n">
        <f aca="false">LN($D$3+$D$4*EXP(-B216))</f>
        <v>1.704727385297</v>
      </c>
      <c r="D216" s="6" t="n">
        <f aca="false">(C217-C216)/(A217-A216)</f>
        <v>3.83000911297504E-005</v>
      </c>
      <c r="E216" s="6" t="n">
        <f aca="false">-C216*A216/$D$7</f>
        <v>-2417.0614655411</v>
      </c>
      <c r="F216" s="6" t="n">
        <f aca="false">A216*A216/$D$7*D216</f>
        <v>110.780349630988</v>
      </c>
      <c r="G216" s="6" t="n">
        <f aca="false">F216</f>
        <v>110.780349630988</v>
      </c>
      <c r="H216" s="6" t="n">
        <f aca="false">F216/A216+C216/$D$7</f>
        <v>1.2391381446922</v>
      </c>
      <c r="I216" s="6" t="n">
        <f aca="false">G216-A216*H216</f>
        <v>-2417.0614655411</v>
      </c>
      <c r="J216" s="6" t="n">
        <f aca="false">(F217-F216)/(A217-A216)</f>
        <v>0.0115198667834548</v>
      </c>
      <c r="K216" s="6" t="n">
        <f aca="false">(G217-G216)/(A217-A216)</f>
        <v>0.0115198667834548</v>
      </c>
    </row>
    <row r="217" customFormat="false" ht="12.75" hidden="false" customHeight="false" outlineLevel="0" collapsed="false">
      <c r="A217" s="4" t="n">
        <f aca="false">A216+10</f>
        <v>2050</v>
      </c>
      <c r="B217" s="6" t="n">
        <f aca="false">$D$8/$A217</f>
        <v>0.286354302439024</v>
      </c>
      <c r="C217" s="6" t="n">
        <f aca="false">LN($D$3+$D$4*EXP(-B217))</f>
        <v>1.7051103862083</v>
      </c>
      <c r="D217" s="6" t="n">
        <f aca="false">(C218-C217)/(A218-A217)</f>
        <v>3.79667830902708E-005</v>
      </c>
      <c r="E217" s="6" t="n">
        <f aca="false">-C217*A217/$D$7</f>
        <v>-2429.45550895337</v>
      </c>
      <c r="F217" s="6" t="n">
        <f aca="false">A217*A217/$D$7*D217</f>
        <v>110.895548298823</v>
      </c>
      <c r="G217" s="6" t="n">
        <f aca="false">F217</f>
        <v>110.895548298823</v>
      </c>
      <c r="H217" s="6" t="n">
        <f aca="false">F217/A217+C217/$D$7</f>
        <v>1.239195637684</v>
      </c>
      <c r="I217" s="6" t="n">
        <f aca="false">G217-A217*H217</f>
        <v>-2429.45550895337</v>
      </c>
      <c r="J217" s="6" t="n">
        <f aca="false">(F218-F217)/(A218-A217)</f>
        <v>0.011415860092373</v>
      </c>
      <c r="K217" s="6" t="n">
        <f aca="false">(G218-G217)/(A218-A217)</f>
        <v>0.011415860092373</v>
      </c>
    </row>
    <row r="218" customFormat="false" ht="12.75" hidden="false" customHeight="false" outlineLevel="0" collapsed="false">
      <c r="A218" s="4" t="n">
        <f aca="false">A217+10</f>
        <v>2060</v>
      </c>
      <c r="B218" s="6" t="n">
        <f aca="false">$D$8/$A218</f>
        <v>0.284964233009709</v>
      </c>
      <c r="C218" s="6" t="n">
        <f aca="false">LN($D$3+$D$4*EXP(-B218))</f>
        <v>1.7054900540392</v>
      </c>
      <c r="D218" s="6" t="n">
        <f aca="false">(C219-C218)/(A219-A218)</f>
        <v>3.76377736333033E-005</v>
      </c>
      <c r="E218" s="6" t="n">
        <f aca="false">-C218*A218/$D$7</f>
        <v>-2441.85010412969</v>
      </c>
      <c r="F218" s="6" t="n">
        <f aca="false">A218*A218/$D$7*D218</f>
        <v>111.009706899746</v>
      </c>
      <c r="G218" s="6" t="n">
        <f aca="false">F218</f>
        <v>111.009706899746</v>
      </c>
      <c r="H218" s="6" t="n">
        <f aca="false">F218/A218+C218/$D$7</f>
        <v>1.23925233545118</v>
      </c>
      <c r="I218" s="6" t="n">
        <f aca="false">G218-A218*H218</f>
        <v>-2441.85010412969</v>
      </c>
      <c r="J218" s="6" t="n">
        <f aca="false">(F219-F218)/(A219-A218)</f>
        <v>0.011313244742361</v>
      </c>
      <c r="K218" s="6" t="n">
        <f aca="false">(G219-G218)/(A219-A218)</f>
        <v>0.011313244742361</v>
      </c>
    </row>
    <row r="219" customFormat="false" ht="12.75" hidden="false" customHeight="false" outlineLevel="0" collapsed="false">
      <c r="A219" s="4" t="n">
        <f aca="false">A218+10</f>
        <v>2070</v>
      </c>
      <c r="B219" s="6" t="n">
        <f aca="false">$D$8/$A219</f>
        <v>0.283587594202899</v>
      </c>
      <c r="C219" s="6" t="n">
        <f aca="false">LN($D$3+$D$4*EXP(-B219))</f>
        <v>1.70586643177554</v>
      </c>
      <c r="D219" s="6" t="n">
        <f aca="false">(C220-C219)/(A220-A219)</f>
        <v>3.73129898070701E-005</v>
      </c>
      <c r="E219" s="6" t="n">
        <f aca="false">-C219*A219/$D$7</f>
        <v>-2454.24524341659</v>
      </c>
      <c r="F219" s="6" t="n">
        <f aca="false">A219*A219/$D$7*D219</f>
        <v>111.12283934717</v>
      </c>
      <c r="G219" s="6" t="n">
        <f aca="false">F219</f>
        <v>111.12283934717</v>
      </c>
      <c r="H219" s="6" t="n">
        <f aca="false">F219/A219+C219/$D$7</f>
        <v>1.23930825254288</v>
      </c>
      <c r="I219" s="6" t="n">
        <f aca="false">G219-A219*H219</f>
        <v>-2454.24524341659</v>
      </c>
      <c r="J219" s="6" t="n">
        <f aca="false">(F220-F219)/(A220-A219)</f>
        <v>0.0112119962213569</v>
      </c>
      <c r="K219" s="6" t="n">
        <f aca="false">(G220-G219)/(A220-A219)</f>
        <v>0.0112119962213569</v>
      </c>
    </row>
    <row r="220" customFormat="false" ht="12.75" hidden="false" customHeight="false" outlineLevel="0" collapsed="false">
      <c r="A220" s="4" t="n">
        <f aca="false">A219+10</f>
        <v>2080</v>
      </c>
      <c r="B220" s="6" t="n">
        <f aca="false">$D$8/$A220</f>
        <v>0.282224192307692</v>
      </c>
      <c r="C220" s="6" t="n">
        <f aca="false">LN($D$3+$D$4*EXP(-B220))</f>
        <v>1.70623956167361</v>
      </c>
      <c r="D220" s="6" t="n">
        <f aca="false">(C221-C220)/(A221-A220)</f>
        <v>3.69923601850841E-005</v>
      </c>
      <c r="E220" s="6" t="n">
        <f aca="false">-C220*A220/$D$7</f>
        <v>-2466.64091930101</v>
      </c>
      <c r="F220" s="6" t="n">
        <f aca="false">A220*A220/$D$7*D220</f>
        <v>111.234959309384</v>
      </c>
      <c r="G220" s="6" t="n">
        <f aca="false">F220</f>
        <v>111.234959309384</v>
      </c>
      <c r="H220" s="6" t="n">
        <f aca="false">F220/A220+C220/$D$7</f>
        <v>1.23936340317807</v>
      </c>
      <c r="I220" s="6" t="n">
        <f aca="false">G220-A220*H220</f>
        <v>-2466.64091930101</v>
      </c>
      <c r="J220" s="6" t="n">
        <f aca="false">(F221-F220)/(A221-A220)</f>
        <v>0.0111120905807823</v>
      </c>
      <c r="K220" s="6" t="n">
        <f aca="false">(G221-G220)/(A221-A220)</f>
        <v>0.0111120905807823</v>
      </c>
    </row>
    <row r="221" customFormat="false" ht="12.75" hidden="false" customHeight="false" outlineLevel="0" collapsed="false">
      <c r="A221" s="4" t="n">
        <f aca="false">A220+10</f>
        <v>2090</v>
      </c>
      <c r="B221" s="6" t="n">
        <f aca="false">$D$8/$A221</f>
        <v>0.280873837320574</v>
      </c>
      <c r="C221" s="6" t="n">
        <f aca="false">LN($D$3+$D$4*EXP(-B221))</f>
        <v>1.70660948527546</v>
      </c>
      <c r="D221" s="6" t="n">
        <f aca="false">(C222-C221)/(A222-A221)</f>
        <v>3.66758148286017E-005</v>
      </c>
      <c r="E221" s="6" t="n">
        <f aca="false">-C221*A221/$D$7</f>
        <v>-2479.03712440711</v>
      </c>
      <c r="F221" s="6" t="n">
        <f aca="false">A221*A221/$D$7*D221</f>
        <v>111.346080215191</v>
      </c>
      <c r="G221" s="6" t="n">
        <f aca="false">F221</f>
        <v>111.346080215191</v>
      </c>
      <c r="H221" s="6" t="n">
        <f aca="false">F221/A221+C221/$D$7</f>
        <v>1.23941780125469</v>
      </c>
      <c r="I221" s="6" t="n">
        <f aca="false">G221-A221*H221</f>
        <v>-2479.03712440711</v>
      </c>
      <c r="J221" s="6" t="n">
        <f aca="false">(F222-F221)/(A222-A221)</f>
        <v>0.0110135043493131</v>
      </c>
      <c r="K221" s="6" t="n">
        <f aca="false">(G222-G221)/(A222-A221)</f>
        <v>0.0110135043493131</v>
      </c>
    </row>
    <row r="222" customFormat="false" ht="12.75" hidden="false" customHeight="false" outlineLevel="0" collapsed="false">
      <c r="A222" s="4" t="n">
        <f aca="false">A221+10</f>
        <v>2100</v>
      </c>
      <c r="B222" s="6" t="n">
        <f aca="false">$D$8/$A222</f>
        <v>0.279536342857143</v>
      </c>
      <c r="C222" s="6" t="n">
        <f aca="false">LN($D$3+$D$4*EXP(-B222))</f>
        <v>1.70697624342374</v>
      </c>
      <c r="D222" s="6" t="n">
        <f aca="false">(C223-C222)/(A223-A222)</f>
        <v>3.63632852498963E-005</v>
      </c>
      <c r="E222" s="6" t="n">
        <f aca="false">-C222*A222/$D$7</f>
        <v>-2491.43385149317</v>
      </c>
      <c r="F222" s="6" t="n">
        <f aca="false">A222*A222/$D$7*D222</f>
        <v>111.456215258684</v>
      </c>
      <c r="G222" s="6" t="n">
        <f aca="false">F222</f>
        <v>111.456215258684</v>
      </c>
      <c r="H222" s="6" t="n">
        <f aca="false">F222/A222+C222/$D$7</f>
        <v>1.23947146035803</v>
      </c>
      <c r="I222" s="6" t="n">
        <f aca="false">G222-A222*H222</f>
        <v>-2491.43385149317</v>
      </c>
      <c r="J222" s="6" t="n">
        <f aca="false">(F223-F222)/(A223-A222)</f>
        <v>0.0109162146037008</v>
      </c>
      <c r="K222" s="6" t="n">
        <f aca="false">(G223-G222)/(A223-A222)</f>
        <v>0.0109162146037008</v>
      </c>
    </row>
    <row r="223" customFormat="false" ht="12.75" hidden="false" customHeight="false" outlineLevel="0" collapsed="false">
      <c r="A223" s="4" t="n">
        <f aca="false">A222+10</f>
        <v>2110</v>
      </c>
      <c r="B223" s="6" t="n">
        <f aca="false">$D$8/$A223</f>
        <v>0.278211526066351</v>
      </c>
      <c r="C223" s="6" t="n">
        <f aca="false">LN($D$3+$D$4*EXP(-B223))</f>
        <v>1.70733987627624</v>
      </c>
      <c r="D223" s="6" t="n">
        <f aca="false">(C224-C223)/(A224-A223)</f>
        <v>3.60547043768422E-005</v>
      </c>
      <c r="E223" s="6" t="n">
        <f aca="false">-C223*A223/$D$7</f>
        <v>-2503.83109344857</v>
      </c>
      <c r="F223" s="6" t="n">
        <f aca="false">A223*A223/$D$7*D223</f>
        <v>111.565377404721</v>
      </c>
      <c r="G223" s="6" t="n">
        <f aca="false">F223</f>
        <v>111.565377404721</v>
      </c>
      <c r="H223" s="6" t="n">
        <f aca="false">F223/A223+C223/$D$7</f>
        <v>1.23952439376933</v>
      </c>
      <c r="I223" s="6" t="n">
        <f aca="false">G223-A223*H223</f>
        <v>-2503.83109344857</v>
      </c>
      <c r="J223" s="6" t="n">
        <f aca="false">(F224-F223)/(A224-A223)</f>
        <v>0.0108201988823964</v>
      </c>
      <c r="K223" s="6" t="n">
        <f aca="false">(G224-G223)/(A224-A223)</f>
        <v>0.0108201988823964</v>
      </c>
    </row>
    <row r="224" customFormat="false" ht="12.75" hidden="false" customHeight="false" outlineLevel="0" collapsed="false">
      <c r="A224" s="4" t="n">
        <f aca="false">A223+10</f>
        <v>2120</v>
      </c>
      <c r="B224" s="6" t="n">
        <f aca="false">$D$8/$A224</f>
        <v>0.27689920754717</v>
      </c>
      <c r="C224" s="6" t="n">
        <f aca="false">LN($D$3+$D$4*EXP(-B224))</f>
        <v>1.70770042332001</v>
      </c>
      <c r="D224" s="6" t="n">
        <f aca="false">(C225-C224)/(A225-A224)</f>
        <v>3.57500065182537E-005</v>
      </c>
      <c r="E224" s="6" t="n">
        <f aca="false">-C224*A224/$D$7</f>
        <v>-2516.22884329084</v>
      </c>
      <c r="F224" s="6" t="n">
        <f aca="false">A224*A224/$D$7*D224</f>
        <v>111.673579393545</v>
      </c>
      <c r="G224" s="6" t="n">
        <f aca="false">F224</f>
        <v>111.673579393545</v>
      </c>
      <c r="H224" s="6" t="n">
        <f aca="false">F224/A224+C224/$D$7</f>
        <v>1.23957661447377</v>
      </c>
      <c r="I224" s="6" t="n">
        <f aca="false">G224-A224*H224</f>
        <v>-2516.22884329084</v>
      </c>
      <c r="J224" s="6" t="n">
        <f aca="false">(F225-F224)/(A225-A224)</f>
        <v>0.0107254352165072</v>
      </c>
      <c r="K224" s="6" t="n">
        <f aca="false">(G225-G224)/(A225-A224)</f>
        <v>0.0107254352165072</v>
      </c>
    </row>
    <row r="225" customFormat="false" ht="12.75" hidden="false" customHeight="false" outlineLevel="0" collapsed="false">
      <c r="A225" s="4" t="n">
        <f aca="false">A224+10</f>
        <v>2130</v>
      </c>
      <c r="B225" s="6" t="n">
        <f aca="false">$D$8/$A225</f>
        <v>0.275599211267606</v>
      </c>
      <c r="C225" s="6" t="n">
        <f aca="false">LN($D$3+$D$4*EXP(-B225))</f>
        <v>1.70805792338519</v>
      </c>
      <c r="D225" s="6" t="n">
        <f aca="false">(C226-C225)/(A226-A225)</f>
        <v>3.54491273303337E-005</v>
      </c>
      <c r="E225" s="6" t="n">
        <f aca="false">-C225*A225/$D$7</f>
        <v>-2528.62709416278</v>
      </c>
      <c r="F225" s="6" t="n">
        <f aca="false">A225*A225/$D$7*D225</f>
        <v>111.780833745711</v>
      </c>
      <c r="G225" s="6" t="n">
        <f aca="false">F225</f>
        <v>111.780833745711</v>
      </c>
      <c r="H225" s="6" t="n">
        <f aca="false">F225/A225+C225/$D$7</f>
        <v>1.2396281351683</v>
      </c>
      <c r="I225" s="6" t="n">
        <f aca="false">G225-A225*H225</f>
        <v>-2528.62709416278</v>
      </c>
      <c r="J225" s="6" t="n">
        <f aca="false">(F226-F225)/(A226-A225)</f>
        <v>0.0106319021100688</v>
      </c>
      <c r="K225" s="6" t="n">
        <f aca="false">(G226-G225)/(A226-A225)</f>
        <v>0.0106319021100688</v>
      </c>
    </row>
    <row r="226" customFormat="false" ht="12.75" hidden="false" customHeight="false" outlineLevel="0" collapsed="false">
      <c r="A226" s="4" t="n">
        <f aca="false">A225+10</f>
        <v>2140</v>
      </c>
      <c r="B226" s="6" t="n">
        <f aca="false">$D$8/$A226</f>
        <v>0.274311364485981</v>
      </c>
      <c r="C226" s="6" t="n">
        <f aca="false">LN($D$3+$D$4*EXP(-B226))</f>
        <v>1.7084124146585</v>
      </c>
      <c r="D226" s="6" t="n">
        <f aca="false">(C227-C226)/(A227-A226)</f>
        <v>3.51520037840336E-005</v>
      </c>
      <c r="E226" s="6" t="n">
        <f aca="false">-C226*A226/$D$7</f>
        <v>-2541.0258393297</v>
      </c>
      <c r="F226" s="6" t="n">
        <f aca="false">A226*A226/$D$7*D226</f>
        <v>111.887152766811</v>
      </c>
      <c r="G226" s="6" t="n">
        <f aca="false">F226</f>
        <v>111.887152766811</v>
      </c>
      <c r="H226" s="6" t="n">
        <f aca="false">F226/A226+C226/$D$7</f>
        <v>1.2396789682694</v>
      </c>
      <c r="I226" s="6" t="n">
        <f aca="false">G226-A226*H226</f>
        <v>-2541.0258393297</v>
      </c>
      <c r="J226" s="6" t="n">
        <f aca="false">(F227-F226)/(A227-A226)</f>
        <v>0.0105395785009918</v>
      </c>
      <c r="K226" s="6" t="n">
        <f aca="false">(G227-G226)/(A227-A226)</f>
        <v>0.0105395785009918</v>
      </c>
    </row>
    <row r="227" customFormat="false" ht="12.75" hidden="false" customHeight="false" outlineLevel="0" collapsed="false">
      <c r="A227" s="4" t="n">
        <f aca="false">A226+10</f>
        <v>2150</v>
      </c>
      <c r="B227" s="6" t="n">
        <f aca="false">$D$8/$A227</f>
        <v>0.273035497674419</v>
      </c>
      <c r="C227" s="6" t="n">
        <f aca="false">LN($D$3+$D$4*EXP(-B227))</f>
        <v>1.70876393469634</v>
      </c>
      <c r="D227" s="6" t="n">
        <f aca="false">(C228-C227)/(A228-A227)</f>
        <v>3.48585741332341E-005</v>
      </c>
      <c r="E227" s="6" t="n">
        <f aca="false">-C227*A227/$D$7</f>
        <v>-2553.42507217671</v>
      </c>
      <c r="F227" s="6" t="n">
        <f aca="false">A227*A227/$D$7*D227</f>
        <v>111.992548551821</v>
      </c>
      <c r="G227" s="6" t="n">
        <f aca="false">F227</f>
        <v>111.992548551821</v>
      </c>
      <c r="H227" s="6" t="n">
        <f aca="false">F227/A227+C227/$D$7</f>
        <v>1.23972912592025</v>
      </c>
      <c r="I227" s="6" t="n">
        <f aca="false">G227-A227*H227</f>
        <v>-2553.42507217671</v>
      </c>
      <c r="J227" s="6" t="n">
        <f aca="false">(F228-F227)/(A228-A227)</f>
        <v>0.0104484437945317</v>
      </c>
      <c r="K227" s="6" t="n">
        <f aca="false">(G228-G227)/(A228-A227)</f>
        <v>0.0104484437945317</v>
      </c>
    </row>
    <row r="228" customFormat="false" ht="12.75" hidden="false" customHeight="false" outlineLevel="0" collapsed="false">
      <c r="A228" s="4" t="n">
        <f aca="false">A227+10</f>
        <v>2160</v>
      </c>
      <c r="B228" s="6" t="n">
        <f aca="false">$D$8/$A228</f>
        <v>0.271771444444444</v>
      </c>
      <c r="C228" s="6" t="n">
        <f aca="false">LN($D$3+$D$4*EXP(-B228))</f>
        <v>1.70911252043767</v>
      </c>
      <c r="D228" s="6" t="n">
        <f aca="false">(C229-C228)/(A229-A228)</f>
        <v>3.45687778839476E-005</v>
      </c>
      <c r="E228" s="6" t="n">
        <f aca="false">-C228*A228/$D$7</f>
        <v>-2565.82478620603</v>
      </c>
      <c r="F228" s="6" t="n">
        <f aca="false">A228*A228/$D$7*D228</f>
        <v>112.097032989766</v>
      </c>
      <c r="G228" s="6" t="n">
        <f aca="false">F228</f>
        <v>112.097032989766</v>
      </c>
      <c r="H228" s="6" t="n">
        <f aca="false">F228/A228+C228/$D$7</f>
        <v>1.23977861999805</v>
      </c>
      <c r="I228" s="6" t="n">
        <f aca="false">G228-A228*H228</f>
        <v>-2565.82478620603</v>
      </c>
      <c r="J228" s="6" t="n">
        <f aca="false">(F229-F228)/(A229-A228)</f>
        <v>0.0103584778217424</v>
      </c>
      <c r="K228" s="6" t="n">
        <f aca="false">(G229-G228)/(A229-A228)</f>
        <v>0.0103584778217424</v>
      </c>
    </row>
    <row r="229" customFormat="false" ht="12.75" hidden="false" customHeight="false" outlineLevel="0" collapsed="false">
      <c r="A229" s="4" t="n">
        <f aca="false">A228+10</f>
        <v>2170</v>
      </c>
      <c r="B229" s="6" t="n">
        <f aca="false">$D$8/$A229</f>
        <v>0.270519041474654</v>
      </c>
      <c r="C229" s="6" t="n">
        <f aca="false">LN($D$3+$D$4*EXP(-B229))</f>
        <v>1.70945820821651</v>
      </c>
      <c r="D229" s="6" t="n">
        <f aca="false">(C230-C229)/(A230-A229)</f>
        <v>3.42825557642756E-005</v>
      </c>
      <c r="E229" s="6" t="n">
        <f aca="false">-C229*A229/$D$7</f>
        <v>-2578.22497503446</v>
      </c>
      <c r="F229" s="6" t="n">
        <f aca="false">A229*A229/$D$7*D229</f>
        <v>112.200617767984</v>
      </c>
      <c r="G229" s="6" t="n">
        <f aca="false">F229</f>
        <v>112.200617767984</v>
      </c>
      <c r="H229" s="6" t="n">
        <f aca="false">F229/A229+C229/$D$7</f>
        <v>1.23982746212094</v>
      </c>
      <c r="I229" s="6" t="n">
        <f aca="false">G229-A229*H229</f>
        <v>-2578.22497503446</v>
      </c>
      <c r="J229" s="6" t="n">
        <f aca="false">(F230-F229)/(A230-A229)</f>
        <v>0.0102696608196311</v>
      </c>
      <c r="K229" s="6" t="n">
        <f aca="false">(G230-G229)/(A230-A229)</f>
        <v>0.0102696608196311</v>
      </c>
    </row>
    <row r="230" customFormat="false" ht="12.75" hidden="false" customHeight="false" outlineLevel="0" collapsed="false">
      <c r="A230" s="4" t="n">
        <f aca="false">A229+10</f>
        <v>2180</v>
      </c>
      <c r="B230" s="6" t="n">
        <f aca="false">$D$8/$A230</f>
        <v>0.269278128440367</v>
      </c>
      <c r="C230" s="6" t="n">
        <f aca="false">LN($D$3+$D$4*EXP(-B230))</f>
        <v>1.70980103377415</v>
      </c>
      <c r="D230" s="6" t="n">
        <f aca="false">(C231-C230)/(A231-A230)</f>
        <v>3.39998496951655E-005</v>
      </c>
      <c r="E230" s="6" t="n">
        <f aca="false">-C230*A230/$D$7</f>
        <v>-2590.62563239086</v>
      </c>
      <c r="F230" s="6" t="n">
        <f aca="false">A230*A230/$D$7*D230</f>
        <v>112.30331437618</v>
      </c>
      <c r="G230" s="6" t="n">
        <f aca="false">F230</f>
        <v>112.30331437618</v>
      </c>
      <c r="H230" s="6" t="n">
        <f aca="false">F230/A230+C230/$D$7</f>
        <v>1.23987566365461</v>
      </c>
      <c r="I230" s="6" t="n">
        <f aca="false">G230-A230*H230</f>
        <v>-2590.62563239086</v>
      </c>
      <c r="J230" s="6" t="n">
        <f aca="false">(F231-F230)/(A231-A230)</f>
        <v>0.0101819734713075</v>
      </c>
      <c r="K230" s="6" t="n">
        <f aca="false">(G231-G230)/(A231-A230)</f>
        <v>0.0101819734713075</v>
      </c>
    </row>
    <row r="231" customFormat="false" ht="12.75" hidden="false" customHeight="false" outlineLevel="0" collapsed="false">
      <c r="A231" s="4" t="n">
        <f aca="false">A230+10</f>
        <v>2190</v>
      </c>
      <c r="B231" s="6" t="n">
        <f aca="false">$D$8/$A231</f>
        <v>0.268048547945206</v>
      </c>
      <c r="C231" s="6" t="n">
        <f aca="false">LN($D$3+$D$4*EXP(-B231))</f>
        <v>1.7101410322711</v>
      </c>
      <c r="D231" s="6" t="n">
        <f aca="false">(C232-C231)/(A232-A231)</f>
        <v>3.37206027621217E-005</v>
      </c>
      <c r="E231" s="6" t="n">
        <f aca="false">-C231*A231/$D$7</f>
        <v>-2603.02675211373</v>
      </c>
      <c r="F231" s="6" t="n">
        <f aca="false">A231*A231/$D$7*D231</f>
        <v>112.405134110893</v>
      </c>
      <c r="G231" s="6" t="n">
        <f aca="false">F231</f>
        <v>112.405134110893</v>
      </c>
      <c r="H231" s="6" t="n">
        <f aca="false">F231/A231+C231/$D$7</f>
        <v>1.23992323571901</v>
      </c>
      <c r="I231" s="6" t="n">
        <f aca="false">G231-A231*H231</f>
        <v>-2603.02675211373</v>
      </c>
      <c r="J231" s="6" t="n">
        <f aca="false">(F232-F231)/(A232-A231)</f>
        <v>0.0100953968385113</v>
      </c>
      <c r="K231" s="6" t="n">
        <f aca="false">(G232-G231)/(A232-A231)</f>
        <v>0.0100953968385113</v>
      </c>
    </row>
    <row r="232" customFormat="false" ht="12.75" hidden="false" customHeight="false" outlineLevel="0" collapsed="false">
      <c r="A232" s="4" t="n">
        <f aca="false">A231+10</f>
        <v>2200</v>
      </c>
      <c r="B232" s="6" t="n">
        <f aca="false">$D$8/$A232</f>
        <v>0.266830145454546</v>
      </c>
      <c r="C232" s="6" t="n">
        <f aca="false">LN($D$3+$D$4*EXP(-B232))</f>
        <v>1.71047823829872</v>
      </c>
      <c r="D232" s="6" t="n">
        <f aca="false">(C233-C232)/(A233-A232)</f>
        <v>3.34447591875175E-005</v>
      </c>
      <c r="E232" s="6" t="n">
        <f aca="false">-C232*A232/$D$7</f>
        <v>-2615.42832814879</v>
      </c>
      <c r="F232" s="6" t="n">
        <f aca="false">A232*A232/$D$7*D232</f>
        <v>112.506088079278</v>
      </c>
      <c r="G232" s="6" t="n">
        <f aca="false">F232</f>
        <v>112.506088079278</v>
      </c>
      <c r="H232" s="6" t="n">
        <f aca="false">F232/A232+C232/$D$7</f>
        <v>1.23997018919458</v>
      </c>
      <c r="I232" s="6" t="n">
        <f aca="false">G232-A232*H232</f>
        <v>-2615.42832814879</v>
      </c>
      <c r="J232" s="6" t="n">
        <f aca="false">(F233-F232)/(A233-A232)</f>
        <v>0.010009912374116</v>
      </c>
      <c r="K232" s="6" t="n">
        <f aca="false">(G233-G232)/(A233-A232)</f>
        <v>0.010009912374116</v>
      </c>
    </row>
    <row r="233" customFormat="false" ht="12.75" hidden="false" customHeight="false" outlineLevel="0" collapsed="false">
      <c r="A233" s="4" t="n">
        <f aca="false">A232+10</f>
        <v>2210</v>
      </c>
      <c r="B233" s="6" t="n">
        <f aca="false">$D$8/$A233</f>
        <v>0.265622769230769</v>
      </c>
      <c r="C233" s="6" t="n">
        <f aca="false">LN($D$3+$D$4*EXP(-B233))</f>
        <v>1.7108126858906</v>
      </c>
      <c r="D233" s="6" t="n">
        <f aca="false">(C234-C233)/(A234-A233)</f>
        <v>3.31722643037269E-005</v>
      </c>
      <c r="E233" s="6" t="n">
        <f aca="false">-C233*A233/$D$7</f>
        <v>-2627.83035454669</v>
      </c>
      <c r="F233" s="6" t="n">
        <f aca="false">A233*A233/$D$7*D233</f>
        <v>112.60618720302</v>
      </c>
      <c r="G233" s="6" t="n">
        <f aca="false">F233</f>
        <v>112.60618720302</v>
      </c>
      <c r="H233" s="6" t="n">
        <f aca="false">F233/A233+C233/$D$7</f>
        <v>1.24001653472837</v>
      </c>
      <c r="I233" s="6" t="n">
        <f aca="false">G233-A233*H233</f>
        <v>-2627.83035454669</v>
      </c>
      <c r="J233" s="6" t="n">
        <f aca="false">(F234-F233)/(A234-A233)</f>
        <v>0.00992550188337589</v>
      </c>
      <c r="K233" s="6" t="n">
        <f aca="false">(G234-G233)/(A234-A233)</f>
        <v>0.00992550188337589</v>
      </c>
    </row>
    <row r="234" customFormat="false" ht="12.75" hidden="false" customHeight="false" outlineLevel="0" collapsed="false">
      <c r="A234" s="4" t="n">
        <f aca="false">A233+10</f>
        <v>2220</v>
      </c>
      <c r="B234" s="6" t="n">
        <f aca="false">$D$8/$A234</f>
        <v>0.26442627027027</v>
      </c>
      <c r="C234" s="6" t="n">
        <f aca="false">LN($D$3+$D$4*EXP(-B234))</f>
        <v>1.71114440853364</v>
      </c>
      <c r="D234" s="6" t="n">
        <f aca="false">(C235-C234)/(A235-A234)</f>
        <v>3.29030645269013E-005</v>
      </c>
      <c r="E234" s="6" t="n">
        <f aca="false">-C234*A234/$D$7</f>
        <v>-2640.23282546075</v>
      </c>
      <c r="F234" s="6" t="n">
        <f aca="false">A234*A234/$D$7*D234</f>
        <v>112.705442221853</v>
      </c>
      <c r="G234" s="6" t="n">
        <f aca="false">F234</f>
        <v>112.705442221853</v>
      </c>
      <c r="H234" s="6" t="n">
        <f aca="false">F234/A234+C234/$D$7</f>
        <v>1.24006228273991</v>
      </c>
      <c r="I234" s="6" t="n">
        <f aca="false">G234-A234*H234</f>
        <v>-2640.23282546075</v>
      </c>
      <c r="J234" s="6" t="n">
        <f aca="false">(F235-F234)/(A235-A234)</f>
        <v>0.00984214766782685</v>
      </c>
      <c r="K234" s="6" t="n">
        <f aca="false">(G235-G234)/(A235-A234)</f>
        <v>0.00984214766782685</v>
      </c>
    </row>
    <row r="235" customFormat="false" ht="12.75" hidden="false" customHeight="false" outlineLevel="0" collapsed="false">
      <c r="A235" s="4" t="n">
        <f aca="false">A234+10</f>
        <v>2230</v>
      </c>
      <c r="B235" s="6" t="n">
        <f aca="false">$D$8/$A235</f>
        <v>0.263240502242153</v>
      </c>
      <c r="C235" s="6" t="n">
        <f aca="false">LN($D$3+$D$4*EXP(-B235))</f>
        <v>1.71147343917891</v>
      </c>
      <c r="D235" s="6" t="n">
        <f aca="false">(C236-C235)/(A236-A235)</f>
        <v>3.2637107331901E-005</v>
      </c>
      <c r="E235" s="6" t="n">
        <f aca="false">-C235*A235/$D$7</f>
        <v>-2652.63573514478</v>
      </c>
      <c r="F235" s="6" t="n">
        <f aca="false">A235*A235/$D$7*D235</f>
        <v>112.803863698532</v>
      </c>
      <c r="G235" s="6" t="n">
        <f aca="false">F235</f>
        <v>112.803863698532</v>
      </c>
      <c r="H235" s="6" t="n">
        <f aca="false">F235/A235+C235/$D$7</f>
        <v>1.24010744342749</v>
      </c>
      <c r="I235" s="6" t="n">
        <f aca="false">G235-A235*H235</f>
        <v>-2652.63573514478</v>
      </c>
      <c r="J235" s="6" t="n">
        <f aca="false">(F236-F235)/(A236-A235)</f>
        <v>0.00975983220654086</v>
      </c>
      <c r="K235" s="6" t="n">
        <f aca="false">(G236-G235)/(A236-A235)</f>
        <v>0.00975983220654086</v>
      </c>
    </row>
    <row r="236" customFormat="false" ht="12.75" hidden="false" customHeight="false" outlineLevel="0" collapsed="false">
      <c r="A236" s="4" t="n">
        <f aca="false">A235+10</f>
        <v>2240</v>
      </c>
      <c r="B236" s="6" t="n">
        <f aca="false">$D$8/$A236</f>
        <v>0.262065321428572</v>
      </c>
      <c r="C236" s="6" t="n">
        <f aca="false">LN($D$3+$D$4*EXP(-B236))</f>
        <v>1.71179981025223</v>
      </c>
      <c r="D236" s="6" t="n">
        <f aca="false">(C237-C236)/(A237-A236)</f>
        <v>3.23743412270039E-005</v>
      </c>
      <c r="E236" s="6" t="n">
        <f aca="false">-C236*A236/$D$7</f>
        <v>-2665.03907795091</v>
      </c>
      <c r="F236" s="6" t="n">
        <f aca="false">A236*A236/$D$7*D236</f>
        <v>112.901462020597</v>
      </c>
      <c r="G236" s="6" t="n">
        <f aca="false">F236</f>
        <v>112.901462020597</v>
      </c>
      <c r="H236" s="6" t="n">
        <f aca="false">F236/A236+C236/$D$7</f>
        <v>1.24015202677299</v>
      </c>
      <c r="I236" s="6" t="n">
        <f aca="false">G236-A236*H236</f>
        <v>-2665.03907795091</v>
      </c>
      <c r="J236" s="6" t="n">
        <f aca="false">(F237-F236)/(A237-A236)</f>
        <v>0.00967853848925557</v>
      </c>
      <c r="K236" s="6" t="n">
        <f aca="false">(G237-G236)/(A237-A236)</f>
        <v>0.00967853848925557</v>
      </c>
    </row>
    <row r="237" customFormat="false" ht="12.75" hidden="false" customHeight="false" outlineLevel="0" collapsed="false">
      <c r="A237" s="4" t="n">
        <f aca="false">A236+10</f>
        <v>2250</v>
      </c>
      <c r="B237" s="6" t="n">
        <f aca="false">$D$8/$A237</f>
        <v>0.260900586666667</v>
      </c>
      <c r="C237" s="6" t="n">
        <f aca="false">LN($D$3+$D$4*EXP(-B237))</f>
        <v>1.7121235536645</v>
      </c>
      <c r="D237" s="6" t="n">
        <f aca="false">(C238-C237)/(A238-A237)</f>
        <v>3.21147157302804E-005</v>
      </c>
      <c r="E237" s="6" t="n">
        <f aca="false">-C237*A237/$D$7</f>
        <v>-2677.44284832749</v>
      </c>
      <c r="F237" s="6" t="n">
        <f aca="false">A237*A237/$D$7*D237</f>
        <v>112.99824740549</v>
      </c>
      <c r="G237" s="6" t="n">
        <f aca="false">F237</f>
        <v>112.99824740549</v>
      </c>
      <c r="H237" s="6" t="n">
        <f aca="false">F237/A237+C237/$D$7</f>
        <v>1.24019604254799</v>
      </c>
      <c r="I237" s="6" t="n">
        <f aca="false">G237-A237*H237</f>
        <v>-2677.44284832749</v>
      </c>
      <c r="J237" s="6" t="n">
        <f aca="false">(F238-F237)/(A238-A237)</f>
        <v>0.0095982497639028</v>
      </c>
      <c r="K237" s="6" t="n">
        <f aca="false">(G238-G237)/(A238-A237)</f>
        <v>0.0095982497639028</v>
      </c>
    </row>
    <row r="238" customFormat="false" ht="12.75" hidden="false" customHeight="false" outlineLevel="0" collapsed="false">
      <c r="A238" s="4" t="n">
        <f aca="false">A237+10</f>
        <v>2260</v>
      </c>
      <c r="B238" s="6" t="n">
        <f aca="false">$D$8/$A238</f>
        <v>0.259746159292035</v>
      </c>
      <c r="C238" s="6" t="n">
        <f aca="false">LN($D$3+$D$4*EXP(-B238))</f>
        <v>1.7124447008218</v>
      </c>
      <c r="D238" s="6" t="n">
        <f aca="false">(C239-C238)/(A239-A238)</f>
        <v>3.18581813459007E-005</v>
      </c>
      <c r="E238" s="6" t="n">
        <f aca="false">-C238*A238/$D$7</f>
        <v>-2689.84704081712</v>
      </c>
      <c r="F238" s="6" t="n">
        <f aca="false">A238*A238/$D$7*D238</f>
        <v>113.094229903129</v>
      </c>
      <c r="G238" s="6" t="n">
        <f aca="false">F238</f>
        <v>113.094229903129</v>
      </c>
      <c r="H238" s="6" t="n">
        <f aca="false">F238/A238+C238/$D$7</f>
        <v>1.24023950031869</v>
      </c>
      <c r="I238" s="6" t="n">
        <f aca="false">G238-A238*H238</f>
        <v>-2689.84704081712</v>
      </c>
      <c r="J238" s="6" t="n">
        <f aca="false">(F239-F238)/(A239-A238)</f>
        <v>0.0095189496653731</v>
      </c>
      <c r="K238" s="6" t="n">
        <f aca="false">(G239-G238)/(A239-A238)</f>
        <v>0.0095189496653731</v>
      </c>
    </row>
    <row r="239" customFormat="false" ht="12.75" hidden="false" customHeight="false" outlineLevel="0" collapsed="false">
      <c r="A239" s="4" t="n">
        <f aca="false">A238+10</f>
        <v>2270</v>
      </c>
      <c r="B239" s="6" t="n">
        <f aca="false">$D$8/$A239</f>
        <v>0.2586019030837</v>
      </c>
      <c r="C239" s="6" t="n">
        <f aca="false">LN($D$3+$D$4*EXP(-B239))</f>
        <v>1.71276328263526</v>
      </c>
      <c r="D239" s="6" t="n">
        <f aca="false">(C240-C239)/(A240-A239)</f>
        <v>3.16046895414646E-005</v>
      </c>
      <c r="E239" s="6" t="n">
        <f aca="false">-C239*A239/$D$7</f>
        <v>-2702.25165005458</v>
      </c>
      <c r="F239" s="6" t="n">
        <f aca="false">A239*A239/$D$7*D239</f>
        <v>113.189419399782</v>
      </c>
      <c r="G239" s="6" t="n">
        <f aca="false">F239</f>
        <v>113.189419399782</v>
      </c>
      <c r="H239" s="6" t="n">
        <f aca="false">F239/A239+C239/$D$7</f>
        <v>1.24028240945126</v>
      </c>
      <c r="I239" s="6" t="n">
        <f aca="false">G239-A239*H239</f>
        <v>-2702.25165005458</v>
      </c>
      <c r="J239" s="6" t="n">
        <f aca="false">(F240-F239)/(A240-A239)</f>
        <v>0.00944062215142765</v>
      </c>
      <c r="K239" s="6" t="n">
        <f aca="false">(G240-G239)/(A240-A239)</f>
        <v>0.00944062215142765</v>
      </c>
    </row>
    <row r="240" customFormat="false" ht="12.75" hidden="false" customHeight="false" outlineLevel="0" collapsed="false">
      <c r="A240" s="4" t="n">
        <f aca="false">A239+10</f>
        <v>2280</v>
      </c>
      <c r="B240" s="6" t="n">
        <f aca="false">$D$8/$A240</f>
        <v>0.257467684210526</v>
      </c>
      <c r="C240" s="6" t="n">
        <f aca="false">LN($D$3+$D$4*EXP(-B240))</f>
        <v>1.71307932953067</v>
      </c>
      <c r="D240" s="6" t="n">
        <f aca="false">(C241-C240)/(A241-A240)</f>
        <v>3.13541927257743E-005</v>
      </c>
      <c r="E240" s="6" t="n">
        <f aca="false">-C240*A240/$D$7</f>
        <v>-2714.65667076497</v>
      </c>
      <c r="F240" s="6" t="n">
        <f aca="false">A240*A240/$D$7*D240</f>
        <v>113.283825621297</v>
      </c>
      <c r="G240" s="6" t="n">
        <f aca="false">F240</f>
        <v>113.283825621297</v>
      </c>
      <c r="H240" s="6" t="n">
        <f aca="false">F240/A240+C240/$D$7</f>
        <v>1.24032477911678</v>
      </c>
      <c r="I240" s="6" t="n">
        <f aca="false">G240-A240*H240</f>
        <v>-2714.65667076497</v>
      </c>
      <c r="J240" s="6" t="n">
        <f aca="false">(F241-F240)/(A241-A240)</f>
        <v>0.00936325143377701</v>
      </c>
      <c r="K240" s="6" t="n">
        <f aca="false">(G241-G240)/(A241-A240)</f>
        <v>0.00936325143377701</v>
      </c>
    </row>
    <row r="241" customFormat="false" ht="12.75" hidden="false" customHeight="false" outlineLevel="0" collapsed="false">
      <c r="A241" s="4" t="n">
        <f aca="false">A240+10</f>
        <v>2290</v>
      </c>
      <c r="B241" s="6" t="n">
        <f aca="false">$D$8/$A241</f>
        <v>0.256343371179039</v>
      </c>
      <c r="C241" s="6" t="n">
        <f aca="false">LN($D$3+$D$4*EXP(-B241))</f>
        <v>1.71339287145793</v>
      </c>
      <c r="D241" s="6" t="n">
        <f aca="false">(C242-C241)/(A242-A241)</f>
        <v>3.11066442270302E-005</v>
      </c>
      <c r="E241" s="6" t="n">
        <f aca="false">-C241*A241/$D$7</f>
        <v>-2727.06209776177</v>
      </c>
      <c r="F241" s="6" t="n">
        <f aca="false">A241*A241/$D$7*D241</f>
        <v>113.377458135634</v>
      </c>
      <c r="G241" s="6" t="n">
        <f aca="false">F241</f>
        <v>113.377458135634</v>
      </c>
      <c r="H241" s="6" t="n">
        <f aca="false">F241/A241+C241/$D$7</f>
        <v>1.24036661829581</v>
      </c>
      <c r="I241" s="6" t="n">
        <f aca="false">G241-A241*H241</f>
        <v>-2727.06209776177</v>
      </c>
      <c r="J241" s="6" t="n">
        <f aca="false">(F242-F241)/(A242-A241)</f>
        <v>0.00928682216511305</v>
      </c>
      <c r="K241" s="6" t="n">
        <f aca="false">(G242-G241)/(A242-A241)</f>
        <v>0.00928682216511305</v>
      </c>
    </row>
    <row r="242" customFormat="false" ht="12.75" hidden="false" customHeight="false" outlineLevel="0" collapsed="false">
      <c r="A242" s="4" t="n">
        <f aca="false">A241+10</f>
        <v>2300</v>
      </c>
      <c r="B242" s="6" t="n">
        <f aca="false">$D$8/$A242</f>
        <v>0.255228834782609</v>
      </c>
      <c r="C242" s="6" t="n">
        <f aca="false">LN($D$3+$D$4*EXP(-B242))</f>
        <v>1.7137039379002</v>
      </c>
      <c r="D242" s="6" t="n">
        <f aca="false">(C243-C242)/(A243-A242)</f>
        <v>3.08619982721359E-005</v>
      </c>
      <c r="E242" s="6" t="n">
        <f aca="false">-C242*A242/$D$7</f>
        <v>-2739.46792594504</v>
      </c>
      <c r="F242" s="6" t="n">
        <f aca="false">A242*A242/$D$7*D242</f>
        <v>113.470326357285</v>
      </c>
      <c r="G242" s="6" t="n">
        <f aca="false">F242</f>
        <v>113.470326357285</v>
      </c>
      <c r="H242" s="6" t="n">
        <f aca="false">F242/A242+C242/$D$7</f>
        <v>1.24040793578362</v>
      </c>
      <c r="I242" s="6" t="n">
        <f aca="false">G242-A242*H242</f>
        <v>-2739.46792594504</v>
      </c>
      <c r="J242" s="6" t="n">
        <f aca="false">(F243-F242)/(A243-A242)</f>
        <v>0.00921131919185143</v>
      </c>
      <c r="K242" s="6" t="n">
        <f aca="false">(G243-G242)/(A243-A242)</f>
        <v>0.00921131919185143</v>
      </c>
    </row>
    <row r="243" customFormat="false" ht="12.75" hidden="false" customHeight="false" outlineLevel="0" collapsed="false">
      <c r="A243" s="4" t="n">
        <f aca="false">A242+10</f>
        <v>2310</v>
      </c>
      <c r="B243" s="6" t="n">
        <f aca="false">$D$8/$A243</f>
        <v>0.254123948051948</v>
      </c>
      <c r="C243" s="6" t="n">
        <f aca="false">LN($D$3+$D$4*EXP(-B243))</f>
        <v>1.71401255788292</v>
      </c>
      <c r="D243" s="6" t="n">
        <f aca="false">(C244-C243)/(A244-A243)</f>
        <v>3.06202099658925E-005</v>
      </c>
      <c r="E243" s="6" t="n">
        <f aca="false">-C243*A243/$D$7</f>
        <v>-2751.87415029959</v>
      </c>
      <c r="F243" s="6" t="n">
        <f aca="false">A243*A243/$D$7*D243</f>
        <v>113.562439549204</v>
      </c>
      <c r="G243" s="6" t="n">
        <f aca="false">F243</f>
        <v>113.562439549204</v>
      </c>
      <c r="H243" s="6" t="n">
        <f aca="false">F243/A243+C243/$D$7</f>
        <v>1.24044874019428</v>
      </c>
      <c r="I243" s="6" t="n">
        <f aca="false">G243-A243*H243</f>
        <v>-2751.87415029959</v>
      </c>
      <c r="J243" s="6" t="n">
        <f aca="false">(F244-F243)/(A244-A243)</f>
        <v>0.00913672770524698</v>
      </c>
      <c r="K243" s="6" t="n">
        <f aca="false">(G244-G243)/(A244-A243)</f>
        <v>0.00913672770524698</v>
      </c>
    </row>
    <row r="244" customFormat="false" ht="12.75" hidden="false" customHeight="false" outlineLevel="0" collapsed="false">
      <c r="A244" s="4" t="n">
        <f aca="false">A243+10</f>
        <v>2320</v>
      </c>
      <c r="B244" s="6" t="n">
        <f aca="false">$D$8/$A244</f>
        <v>0.253028586206897</v>
      </c>
      <c r="C244" s="6" t="n">
        <f aca="false">LN($D$3+$D$4*EXP(-B244))</f>
        <v>1.71431875998258</v>
      </c>
      <c r="D244" s="6" t="n">
        <f aca="false">(C245-C244)/(A245-A244)</f>
        <v>3.03812352711708E-005</v>
      </c>
      <c r="E244" s="6" t="n">
        <f aca="false">-C244*A244/$D$7</f>
        <v>-2764.28076589328</v>
      </c>
      <c r="F244" s="6" t="n">
        <f aca="false">A244*A244/$D$7*D244</f>
        <v>113.653806826256</v>
      </c>
      <c r="G244" s="6" t="n">
        <f aca="false">F244</f>
        <v>113.653806826256</v>
      </c>
      <c r="H244" s="6" t="n">
        <f aca="false">F244/A244+C244/$D$7</f>
        <v>1.24048903996532</v>
      </c>
      <c r="I244" s="6" t="n">
        <f aca="false">G244-A244*H244</f>
        <v>-2764.28076589328</v>
      </c>
      <c r="J244" s="6" t="n">
        <f aca="false">(F245-F244)/(A245-A244)</f>
        <v>0.00906303321590514</v>
      </c>
      <c r="K244" s="6" t="n">
        <f aca="false">(G245-G244)/(A245-A244)</f>
        <v>0.00906303321590514</v>
      </c>
    </row>
    <row r="245" customFormat="false" ht="12.75" hidden="false" customHeight="false" outlineLevel="0" collapsed="false">
      <c r="A245" s="4" t="n">
        <f aca="false">A244+10</f>
        <v>2330</v>
      </c>
      <c r="B245" s="6" t="n">
        <f aca="false">$D$8/$A245</f>
        <v>0.251942626609442</v>
      </c>
      <c r="C245" s="6" t="n">
        <f aca="false">LN($D$3+$D$4*EXP(-B245))</f>
        <v>1.71462257233529</v>
      </c>
      <c r="D245" s="6" t="n">
        <f aca="false">(C246-C245)/(A246-A245)</f>
        <v>3.01450309895479E-005</v>
      </c>
      <c r="E245" s="6" t="n">
        <f aca="false">-C245*A245/$D$7</f>
        <v>-2776.68776787525</v>
      </c>
      <c r="F245" s="6" t="n">
        <f aca="false">A245*A245/$D$7*D245</f>
        <v>113.744437158416</v>
      </c>
      <c r="G245" s="6" t="n">
        <f aca="false">F245</f>
        <v>113.744437158416</v>
      </c>
      <c r="H245" s="6" t="n">
        <f aca="false">F245/A245+C245/$D$7</f>
        <v>1.24052884336209</v>
      </c>
      <c r="I245" s="6" t="n">
        <f aca="false">G245-A245*H245</f>
        <v>-2776.68776787525</v>
      </c>
      <c r="J245" s="6" t="n">
        <f aca="false">(F246-F245)/(A246-A245)</f>
        <v>0.00899022145703299</v>
      </c>
      <c r="K245" s="6" t="n">
        <f aca="false">(G246-G245)/(A246-A245)</f>
        <v>0.00899022145703299</v>
      </c>
    </row>
    <row r="246" customFormat="false" ht="12.75" hidden="false" customHeight="false" outlineLevel="0" collapsed="false">
      <c r="A246" s="4" t="n">
        <f aca="false">A245+10</f>
        <v>2340</v>
      </c>
      <c r="B246" s="6" t="n">
        <f aca="false">$D$8/$A246</f>
        <v>0.250865948717949</v>
      </c>
      <c r="C246" s="6" t="n">
        <f aca="false">LN($D$3+$D$4*EXP(-B246))</f>
        <v>1.71492402264519</v>
      </c>
      <c r="D246" s="6" t="n">
        <f aca="false">(C247-C246)/(A247-A246)</f>
        <v>2.99115547422124E-005</v>
      </c>
      <c r="E246" s="6" t="n">
        <f aca="false">-C246*A246/$D$7</f>
        <v>-2789.09515147432</v>
      </c>
      <c r="F246" s="6" t="n">
        <f aca="false">A246*A246/$D$7*D246</f>
        <v>113.834339372986</v>
      </c>
      <c r="G246" s="6" t="n">
        <f aca="false">F246</f>
        <v>113.834339372986</v>
      </c>
      <c r="H246" s="6" t="n">
        <f aca="false">F246/A246+C246/$D$7</f>
        <v>1.24056815848176</v>
      </c>
      <c r="I246" s="6" t="n">
        <f aca="false">G246-A246*H246</f>
        <v>-2789.09515147432</v>
      </c>
      <c r="J246" s="6" t="n">
        <f aca="false">(F247-F246)/(A247-A246)</f>
        <v>0.00891827848411566</v>
      </c>
      <c r="K246" s="6" t="n">
        <f aca="false">(G247-G246)/(A247-A246)</f>
        <v>0.00891827848411566</v>
      </c>
    </row>
    <row r="247" customFormat="false" ht="12.75" hidden="false" customHeight="false" outlineLevel="0" collapsed="false">
      <c r="A247" s="4" t="n">
        <f aca="false">A246+10</f>
        <v>2350</v>
      </c>
      <c r="B247" s="6" t="n">
        <f aca="false">$D$8/$A247</f>
        <v>0.249798434042553</v>
      </c>
      <c r="C247" s="6" t="n">
        <f aca="false">LN($D$3+$D$4*EXP(-B247))</f>
        <v>1.71522313819261</v>
      </c>
      <c r="D247" s="6" t="n">
        <f aca="false">(C248-C247)/(A248-A247)</f>
        <v>2.96807649516451E-005</v>
      </c>
      <c r="E247" s="6" t="n">
        <f aca="false">-C247*A247/$D$7</f>
        <v>-2801.50291199733</v>
      </c>
      <c r="F247" s="6" t="n">
        <f aca="false">A247*A247/$D$7*D247</f>
        <v>113.923522157827</v>
      </c>
      <c r="G247" s="6" t="n">
        <f aca="false">F247</f>
        <v>113.923522157827</v>
      </c>
      <c r="H247" s="6" t="n">
        <f aca="false">F247/A247+C247/$D$7</f>
        <v>1.24060699325751</v>
      </c>
      <c r="I247" s="6" t="n">
        <f aca="false">G247-A247*H247</f>
        <v>-2801.50291199733</v>
      </c>
      <c r="J247" s="6" t="n">
        <f aca="false">(F248-F247)/(A248-A247)</f>
        <v>0.00884719064073494</v>
      </c>
      <c r="K247" s="6" t="n">
        <f aca="false">(G248-G247)/(A248-A247)</f>
        <v>0.00884719064073494</v>
      </c>
    </row>
    <row r="248" customFormat="false" ht="12.75" hidden="false" customHeight="false" outlineLevel="0" collapsed="false">
      <c r="A248" s="4" t="n">
        <f aca="false">A247+10</f>
        <v>2360</v>
      </c>
      <c r="B248" s="6" t="n">
        <f aca="false">$D$8/$A248</f>
        <v>0.248739966101695</v>
      </c>
      <c r="C248" s="6" t="n">
        <f aca="false">LN($D$3+$D$4*EXP(-B248))</f>
        <v>1.71551994584213</v>
      </c>
      <c r="D248" s="6" t="n">
        <f aca="false">(C249-C248)/(A249-A248)</f>
        <v>2.94526208237E-005</v>
      </c>
      <c r="E248" s="6" t="n">
        <f aca="false">-C248*A248/$D$7</f>
        <v>-2813.91104482754</v>
      </c>
      <c r="F248" s="6" t="n">
        <f aca="false">A248*A248/$D$7*D248</f>
        <v>114.011994064234</v>
      </c>
      <c r="G248" s="6" t="n">
        <f aca="false">F248</f>
        <v>114.011994064234</v>
      </c>
      <c r="H248" s="6" t="n">
        <f aca="false">F248/A248+C248/$D$7</f>
        <v>1.24064535546262</v>
      </c>
      <c r="I248" s="6" t="n">
        <f aca="false">G248-A248*H248</f>
        <v>-2813.91104482754</v>
      </c>
      <c r="J248" s="6" t="n">
        <f aca="false">(F249-F248)/(A249-A248)</f>
        <v>0.0087769444935546</v>
      </c>
      <c r="K248" s="6" t="n">
        <f aca="false">(G249-G248)/(A249-A248)</f>
        <v>0.0087769444935546</v>
      </c>
    </row>
    <row r="249" customFormat="false" ht="12.75" hidden="false" customHeight="false" outlineLevel="0" collapsed="false">
      <c r="A249" s="4" t="n">
        <f aca="false">A248+10</f>
        <v>2370</v>
      </c>
      <c r="B249" s="6" t="n">
        <f aca="false">$D$8/$A249</f>
        <v>0.247690430379747</v>
      </c>
      <c r="C249" s="6" t="n">
        <f aca="false">LN($D$3+$D$4*EXP(-B249))</f>
        <v>1.71581447205036</v>
      </c>
      <c r="D249" s="6" t="n">
        <f aca="false">(C250-C249)/(A250-A249)</f>
        <v>2.92270823299967E-005</v>
      </c>
      <c r="E249" s="6" t="n">
        <f aca="false">-C249*A249/$D$7</f>
        <v>-2826.31954542314</v>
      </c>
      <c r="F249" s="6" t="n">
        <f aca="false">A249*A249/$D$7*D249</f>
        <v>114.09976350917</v>
      </c>
      <c r="G249" s="6" t="n">
        <f aca="false">F249</f>
        <v>114.09976350917</v>
      </c>
      <c r="H249" s="6" t="n">
        <f aca="false">F249/A249+C249/$D$7</f>
        <v>1.24068325271406</v>
      </c>
      <c r="I249" s="6" t="n">
        <f aca="false">G249-A249*H249</f>
        <v>-2826.31954542314</v>
      </c>
      <c r="J249" s="6" t="n">
        <f aca="false">(F250-F249)/(A250-A249)</f>
        <v>0.00870752686540186</v>
      </c>
      <c r="K249" s="6" t="n">
        <f aca="false">(G250-G249)/(A250-A249)</f>
        <v>0.00870752686540186</v>
      </c>
    </row>
    <row r="250" customFormat="false" ht="12.75" hidden="false" customHeight="false" outlineLevel="0" collapsed="false">
      <c r="A250" s="4" t="n">
        <f aca="false">A249+10</f>
        <v>2380</v>
      </c>
      <c r="B250" s="6" t="n">
        <f aca="false">$D$8/$A250</f>
        <v>0.246649714285714</v>
      </c>
      <c r="C250" s="6" t="n">
        <f aca="false">LN($D$3+$D$4*EXP(-B250))</f>
        <v>1.71610674287366</v>
      </c>
      <c r="D250" s="6" t="n">
        <f aca="false">(C251-C250)/(A251-A250)</f>
        <v>2.90041101908667E-005</v>
      </c>
      <c r="E250" s="6" t="n">
        <f aca="false">-C250*A250/$D$7</f>
        <v>-2838.72840931569</v>
      </c>
      <c r="F250" s="6" t="n">
        <f aca="false">A250*A250/$D$7*D250</f>
        <v>114.186838777824</v>
      </c>
      <c r="G250" s="6" t="n">
        <f aca="false">F250</f>
        <v>114.186838777824</v>
      </c>
      <c r="H250" s="6" t="n">
        <f aca="false">F250/A250+C250/$D$7</f>
        <v>1.24072069247627</v>
      </c>
      <c r="I250" s="6" t="n">
        <f aca="false">G250-A250*H250</f>
        <v>-2838.72840931569</v>
      </c>
      <c r="J250" s="6" t="n">
        <f aca="false">(F251-F250)/(A251-A250)</f>
        <v>0.0086389249202</v>
      </c>
      <c r="K250" s="6" t="n">
        <f aca="false">(G251-G250)/(A251-A250)</f>
        <v>0.0086389249202</v>
      </c>
    </row>
    <row r="251" customFormat="false" ht="12.75" hidden="false" customHeight="false" outlineLevel="0" collapsed="false">
      <c r="A251" s="4" t="n">
        <f aca="false">A250+10</f>
        <v>2390</v>
      </c>
      <c r="B251" s="6" t="n">
        <f aca="false">$D$8/$A251</f>
        <v>0.245617707112971</v>
      </c>
      <c r="C251" s="6" t="n">
        <f aca="false">LN($D$3+$D$4*EXP(-B251))</f>
        <v>1.71639678397557</v>
      </c>
      <c r="D251" s="6" t="n">
        <f aca="false">(C252-C251)/(A252-A251)</f>
        <v>2.87836658589669E-005</v>
      </c>
      <c r="E251" s="6" t="n">
        <f aca="false">-C251*A251/$D$7</f>
        <v>-2851.13763210866</v>
      </c>
      <c r="F251" s="6" t="n">
        <f aca="false">A251*A251/$D$7*D251</f>
        <v>114.273228027026</v>
      </c>
      <c r="G251" s="6" t="n">
        <f aca="false">F251</f>
        <v>114.273228027026</v>
      </c>
      <c r="H251" s="6" t="n">
        <f aca="false">F251/A251+C251/$D$7</f>
        <v>1.24075768206514</v>
      </c>
      <c r="I251" s="6" t="n">
        <f aca="false">G251-A251*H251</f>
        <v>-2851.13763210866</v>
      </c>
      <c r="J251" s="6" t="n">
        <f aca="false">(F252-F251)/(A252-A251)</f>
        <v>0.00857112593840128</v>
      </c>
      <c r="K251" s="6" t="n">
        <f aca="false">(G252-G251)/(A252-A251)</f>
        <v>0.00857112593840128</v>
      </c>
    </row>
    <row r="252" customFormat="false" ht="12.75" hidden="false" customHeight="false" outlineLevel="0" collapsed="false">
      <c r="A252" s="4" t="n">
        <f aca="false">A251+10</f>
        <v>2400</v>
      </c>
      <c r="B252" s="6" t="n">
        <f aca="false">$D$8/$A252</f>
        <v>0.2445943</v>
      </c>
      <c r="C252" s="6" t="n">
        <f aca="false">LN($D$3+$D$4*EXP(-B252))</f>
        <v>1.71668462063416</v>
      </c>
      <c r="D252" s="6" t="n">
        <f aca="false">(C253-C252)/(A253-A252)</f>
        <v>2.85657115027593E-005</v>
      </c>
      <c r="E252" s="6" t="n">
        <f aca="false">-C252*A252/$D$7</f>
        <v>-2863.54720947601</v>
      </c>
      <c r="F252" s="6" t="n">
        <f aca="false">A252*A252/$D$7*D252</f>
        <v>114.35893928641</v>
      </c>
      <c r="G252" s="6" t="n">
        <f aca="false">F252</f>
        <v>114.35893928641</v>
      </c>
      <c r="H252" s="6" t="n">
        <f aca="false">F252/A252+C252/$D$7</f>
        <v>1.24079422865101</v>
      </c>
      <c r="I252" s="6" t="n">
        <f aca="false">G252-A252*H252</f>
        <v>-2863.54720947601</v>
      </c>
      <c r="J252" s="6" t="n">
        <f aca="false">(F253-F252)/(A253-A252)</f>
        <v>0.00850411756857881</v>
      </c>
      <c r="K252" s="6" t="n">
        <f aca="false">(G253-G252)/(A253-A252)</f>
        <v>0.00850411756857881</v>
      </c>
    </row>
    <row r="253" customFormat="false" ht="12.75" hidden="false" customHeight="false" outlineLevel="0" collapsed="false">
      <c r="A253" s="4" t="n">
        <f aca="false">A252+10</f>
        <v>2410</v>
      </c>
      <c r="B253" s="6" t="n">
        <f aca="false">$D$8/$A253</f>
        <v>0.243579385892116</v>
      </c>
      <c r="C253" s="6" t="n">
        <f aca="false">LN($D$3+$D$4*EXP(-B253))</f>
        <v>1.71697027774919</v>
      </c>
      <c r="D253" s="6" t="n">
        <f aca="false">(C254-C253)/(A254-A253)</f>
        <v>2.83502099910571E-005</v>
      </c>
      <c r="E253" s="6" t="n">
        <f aca="false">-C253*A253/$D$7</f>
        <v>-2875.95713716077</v>
      </c>
      <c r="F253" s="6" t="n">
        <f aca="false">A253*A253/$D$7*D253</f>
        <v>114.443980462096</v>
      </c>
      <c r="G253" s="6" t="n">
        <f aca="false">F253</f>
        <v>114.443980462096</v>
      </c>
      <c r="H253" s="6" t="n">
        <f aca="false">F253/A253+C253/$D$7</f>
        <v>1.2408303392626</v>
      </c>
      <c r="I253" s="6" t="n">
        <f aca="false">G253-A253*H253</f>
        <v>-2875.95713716077</v>
      </c>
      <c r="J253" s="6" t="n">
        <f aca="false">(F254-F253)/(A254-A253)</f>
        <v>0.00843788759306108</v>
      </c>
      <c r="K253" s="6" t="n">
        <f aca="false">(G254-G253)/(A254-A253)</f>
        <v>0.00843788759306108</v>
      </c>
    </row>
    <row r="254" customFormat="false" ht="12.75" hidden="false" customHeight="false" outlineLevel="0" collapsed="false">
      <c r="A254" s="4" t="n">
        <f aca="false">A253+10</f>
        <v>2420</v>
      </c>
      <c r="B254" s="6" t="n">
        <f aca="false">$D$8/$A254</f>
        <v>0.242572859504132</v>
      </c>
      <c r="C254" s="6" t="n">
        <f aca="false">LN($D$3+$D$4*EXP(-B254))</f>
        <v>1.7172537798491</v>
      </c>
      <c r="D254" s="6" t="n">
        <f aca="false">(C255-C254)/(A255-A254)</f>
        <v>2.81371248773921E-005</v>
      </c>
      <c r="E254" s="6" t="n">
        <f aca="false">-C254*A254/$D$7</f>
        <v>-2888.36741097368</v>
      </c>
      <c r="F254" s="6" t="n">
        <f aca="false">A254*A254/$D$7*D254</f>
        <v>114.528359338026</v>
      </c>
      <c r="G254" s="6" t="n">
        <f aca="false">F254</f>
        <v>114.528359338026</v>
      </c>
      <c r="H254" s="6" t="n">
        <f aca="false">F254/A254+C254/$D$7</f>
        <v>1.24086602078996</v>
      </c>
      <c r="I254" s="6" t="n">
        <f aca="false">G254-A254*H254</f>
        <v>-2888.36741097368</v>
      </c>
      <c r="J254" s="6" t="n">
        <f aca="false">(F255-F254)/(A255-A254)</f>
        <v>0.00837242409502039</v>
      </c>
      <c r="K254" s="6" t="n">
        <f aca="false">(G255-G254)/(A255-A254)</f>
        <v>0.00837242409502039</v>
      </c>
    </row>
    <row r="255" customFormat="false" ht="12.75" hidden="false" customHeight="false" outlineLevel="0" collapsed="false">
      <c r="A255" s="4" t="n">
        <f aca="false">A254+10</f>
        <v>2430</v>
      </c>
      <c r="B255" s="6" t="n">
        <f aca="false">$D$8/$A255</f>
        <v>0.241574617283951</v>
      </c>
      <c r="C255" s="6" t="n">
        <f aca="false">LN($D$3+$D$4*EXP(-B255))</f>
        <v>1.71753515109787</v>
      </c>
      <c r="D255" s="6" t="n">
        <f aca="false">(C256-C255)/(A256-A255)</f>
        <v>2.79264203852048E-005</v>
      </c>
      <c r="E255" s="6" t="n">
        <f aca="false">-C255*A255/$D$7</f>
        <v>-2900.77802679184</v>
      </c>
      <c r="F255" s="6" t="n">
        <f aca="false">A255*A255/$D$7*D255</f>
        <v>114.612083578977</v>
      </c>
      <c r="G255" s="6" t="n">
        <f aca="false">F255</f>
        <v>114.612083578977</v>
      </c>
      <c r="H255" s="6" t="n">
        <f aca="false">F255/A255+C255/$D$7</f>
        <v>1.24090127998799</v>
      </c>
      <c r="I255" s="6" t="n">
        <f aca="false">G255-A255*H255</f>
        <v>-2900.77802679184</v>
      </c>
      <c r="J255" s="6" t="n">
        <f aca="false">(F256-F255)/(A256-A255)</f>
        <v>0.00830771535555499</v>
      </c>
      <c r="K255" s="6" t="n">
        <f aca="false">(G256-G255)/(A256-A255)</f>
        <v>0.00830771535555499</v>
      </c>
    </row>
    <row r="256" customFormat="false" ht="12.75" hidden="false" customHeight="false" outlineLevel="0" collapsed="false">
      <c r="A256" s="4" t="n">
        <f aca="false">A255+10</f>
        <v>2440</v>
      </c>
      <c r="B256" s="6" t="n">
        <f aca="false">$D$8/$A256</f>
        <v>0.240584557377049</v>
      </c>
      <c r="C256" s="6" t="n">
        <f aca="false">LN($D$3+$D$4*EXP(-B256))</f>
        <v>1.71781441530173</v>
      </c>
      <c r="D256" s="6" t="n">
        <f aca="false">(C257-C256)/(A257-A256)</f>
        <v>2.77180613931671E-005</v>
      </c>
      <c r="E256" s="6" t="n">
        <f aca="false">-C256*A256/$D$7</f>
        <v>-2913.18898055742</v>
      </c>
      <c r="F256" s="6" t="n">
        <f aca="false">A256*A256/$D$7*D256</f>
        <v>114.695160732532</v>
      </c>
      <c r="G256" s="6" t="n">
        <f aca="false">F256</f>
        <v>114.695160732532</v>
      </c>
      <c r="H256" s="6" t="n">
        <f aca="false">F256/A256+C256/$D$7</f>
        <v>1.24093612347949</v>
      </c>
      <c r="I256" s="6" t="n">
        <f aca="false">G256-A256*H256</f>
        <v>-2913.18898055742</v>
      </c>
      <c r="J256" s="6" t="n">
        <f aca="false">(F257-F256)/(A257-A256)</f>
        <v>0.00824374991641292</v>
      </c>
      <c r="K256" s="6" t="n">
        <f aca="false">(G257-G256)/(A257-A256)</f>
        <v>0.00824374991641292</v>
      </c>
    </row>
    <row r="257" customFormat="false" ht="12.75" hidden="false" customHeight="false" outlineLevel="0" collapsed="false">
      <c r="A257" s="4" t="n">
        <f aca="false">A256+10</f>
        <v>2450</v>
      </c>
      <c r="B257" s="6" t="n">
        <f aca="false">$D$8/$A257</f>
        <v>0.239602579591837</v>
      </c>
      <c r="C257" s="6" t="n">
        <f aca="false">LN($D$3+$D$4*EXP(-B257))</f>
        <v>1.71809159591566</v>
      </c>
      <c r="D257" s="6" t="n">
        <f aca="false">(C258-C257)/(A258-A257)</f>
        <v>2.75120134210383E-005</v>
      </c>
      <c r="E257" s="6" t="n">
        <f aca="false">-C257*A257/$D$7</f>
        <v>-2925.60026827637</v>
      </c>
      <c r="F257" s="6" t="n">
        <f aca="false">A257*A257/$D$7*D257</f>
        <v>114.777598231696</v>
      </c>
      <c r="G257" s="6" t="n">
        <f aca="false">F257</f>
        <v>114.777598231696</v>
      </c>
      <c r="H257" s="6" t="n">
        <f aca="false">F257/A257+C257/$D$7</f>
        <v>1.24097055775839</v>
      </c>
      <c r="I257" s="6" t="n">
        <f aca="false">G257-A257*H257</f>
        <v>-2925.60026827637</v>
      </c>
      <c r="J257" s="6" t="n">
        <f aca="false">(F258-F257)/(A258-A257)</f>
        <v>0.00818051642700084</v>
      </c>
      <c r="K257" s="6" t="n">
        <f aca="false">(G258-G257)/(A258-A257)</f>
        <v>0.00818051642700084</v>
      </c>
    </row>
    <row r="258" customFormat="false" ht="12.75" hidden="false" customHeight="false" outlineLevel="0" collapsed="false">
      <c r="A258" s="4" t="n">
        <f aca="false">A257+10</f>
        <v>2460</v>
      </c>
      <c r="B258" s="6" t="n">
        <f aca="false">$D$8/$A258</f>
        <v>0.238628585365854</v>
      </c>
      <c r="C258" s="6" t="n">
        <f aca="false">LN($D$3+$D$4*EXP(-B258))</f>
        <v>1.71836671604987</v>
      </c>
      <c r="D258" s="6" t="n">
        <f aca="false">(C259-C258)/(A259-A258)</f>
        <v>2.73082426155202E-005</v>
      </c>
      <c r="E258" s="6" t="n">
        <f aca="false">-C258*A258/$D$7</f>
        <v>-2938.01188601719</v>
      </c>
      <c r="F258" s="6" t="n">
        <f aca="false">A258*A258/$D$7*D258</f>
        <v>114.859403395966</v>
      </c>
      <c r="G258" s="6" t="n">
        <f aca="false">F258</f>
        <v>114.859403395966</v>
      </c>
      <c r="H258" s="6" t="n">
        <f aca="false">F258/A258+C258/$D$7</f>
        <v>1.24100458919234</v>
      </c>
      <c r="I258" s="6" t="n">
        <f aca="false">G258-A258*H258</f>
        <v>-2938.01188601719</v>
      </c>
      <c r="J258" s="6" t="n">
        <f aca="false">(F259-F258)/(A259-A258)</f>
        <v>0.00811800392978484</v>
      </c>
      <c r="K258" s="6" t="n">
        <f aca="false">(G259-G258)/(A259-A258)</f>
        <v>0.00811800392978484</v>
      </c>
    </row>
    <row r="259" customFormat="false" ht="12.75" hidden="false" customHeight="false" outlineLevel="0" collapsed="false">
      <c r="A259" s="4" t="n">
        <f aca="false">A258+10</f>
        <v>2470</v>
      </c>
      <c r="B259" s="6" t="n">
        <f aca="false">$D$8/$A259</f>
        <v>0.237662477732794</v>
      </c>
      <c r="C259" s="6" t="n">
        <f aca="false">LN($D$3+$D$4*EXP(-B259))</f>
        <v>1.71863979847602</v>
      </c>
      <c r="D259" s="6" t="n">
        <f aca="false">(C260-C259)/(A260-A259)</f>
        <v>2.71067157371574E-005</v>
      </c>
      <c r="E259" s="6" t="n">
        <f aca="false">-C259*A259/$D$7</f>
        <v>-2950.4238299097</v>
      </c>
      <c r="F259" s="6" t="n">
        <f aca="false">A259*A259/$D$7*D259</f>
        <v>114.940583435264</v>
      </c>
      <c r="G259" s="6" t="n">
        <f aca="false">F259</f>
        <v>114.940583435264</v>
      </c>
      <c r="H259" s="6" t="n">
        <f aca="false">F259/A259+C259/$D$7</f>
        <v>1.2410382240263</v>
      </c>
      <c r="I259" s="6" t="n">
        <f aca="false">G259-A259*H259</f>
        <v>-2950.4238299097</v>
      </c>
      <c r="J259" s="6" t="n">
        <f aca="false">(F260-F259)/(A260-A259)</f>
        <v>0.00805620145481214</v>
      </c>
      <c r="K259" s="6" t="n">
        <f aca="false">(G260-G259)/(A260-A259)</f>
        <v>0.00805620145481214</v>
      </c>
    </row>
    <row r="260" customFormat="false" ht="12.75" hidden="false" customHeight="false" outlineLevel="0" collapsed="false">
      <c r="A260" s="4" t="n">
        <f aca="false">A259+10</f>
        <v>2480</v>
      </c>
      <c r="B260" s="6" t="n">
        <f aca="false">$D$8/$A260</f>
        <v>0.236704161290323</v>
      </c>
      <c r="C260" s="6" t="n">
        <f aca="false">LN($D$3+$D$4*EXP(-B260))</f>
        <v>1.71891086563339</v>
      </c>
      <c r="D260" s="6" t="n">
        <f aca="false">(C261-C260)/(A261-A260)</f>
        <v>2.69074001466141E-005</v>
      </c>
      <c r="E260" s="6" t="n">
        <f aca="false">-C260*A260/$D$7</f>
        <v>-2962.83609614386</v>
      </c>
      <c r="F260" s="6" t="n">
        <f aca="false">A260*A260/$D$7*D260</f>
        <v>115.021145449812</v>
      </c>
      <c r="G260" s="6" t="n">
        <f aca="false">F260</f>
        <v>115.021145449812</v>
      </c>
      <c r="H260" s="6" t="n">
        <f aca="false">F260/A260+C260/$D$7</f>
        <v>1.24107146838454</v>
      </c>
      <c r="I260" s="6" t="n">
        <f aca="false">G260-A260*H260</f>
        <v>-2962.83609614386</v>
      </c>
      <c r="J260" s="6" t="n">
        <f aca="false">(F261-F260)/(A261-A260)</f>
        <v>0.00799509842784971</v>
      </c>
      <c r="K260" s="6" t="n">
        <f aca="false">(G261-G260)/(A261-A260)</f>
        <v>0.00799509842784971</v>
      </c>
    </row>
    <row r="261" customFormat="false" ht="12.75" hidden="false" customHeight="false" outlineLevel="0" collapsed="false">
      <c r="A261" s="4" t="n">
        <f aca="false">A260+10</f>
        <v>2490</v>
      </c>
      <c r="B261" s="6" t="n">
        <f aca="false">$D$8/$A261</f>
        <v>0.235753542168675</v>
      </c>
      <c r="C261" s="6" t="n">
        <f aca="false">LN($D$3+$D$4*EXP(-B261))</f>
        <v>1.71917993963486</v>
      </c>
      <c r="D261" s="6" t="n">
        <f aca="false">(C262-C261)/(A262-A261)</f>
        <v>2.67102637922623E-005</v>
      </c>
      <c r="E261" s="6" t="n">
        <f aca="false">-C261*A261/$D$7</f>
        <v>-2975.24868096859</v>
      </c>
      <c r="F261" s="6" t="n">
        <f aca="false">A261*A261/$D$7*D261</f>
        <v>115.101096434091</v>
      </c>
      <c r="G261" s="6" t="n">
        <f aca="false">F261</f>
        <v>115.101096434091</v>
      </c>
      <c r="H261" s="6" t="n">
        <f aca="false">F261/A261+C261/$D$7</f>
        <v>1.24110432827417</v>
      </c>
      <c r="I261" s="6" t="n">
        <f aca="false">G261-A261*H261</f>
        <v>-2975.24868096859</v>
      </c>
      <c r="J261" s="6" t="n">
        <f aca="false">(F262-F261)/(A262-A261)</f>
        <v>0.00793468437323384</v>
      </c>
      <c r="K261" s="6" t="n">
        <f aca="false">(G262-G261)/(A262-A261)</f>
        <v>0.00793468437323384</v>
      </c>
    </row>
    <row r="262" customFormat="false" ht="12.75" hidden="false" customHeight="false" outlineLevel="0" collapsed="false">
      <c r="A262" s="4" t="n">
        <f aca="false">A261+10</f>
        <v>2500</v>
      </c>
      <c r="B262" s="6" t="n">
        <f aca="false">$D$8/$A262</f>
        <v>0.234810528</v>
      </c>
      <c r="C262" s="6" t="n">
        <f aca="false">LN($D$3+$D$4*EXP(-B262))</f>
        <v>1.71944704227278</v>
      </c>
      <c r="D262" s="6" t="n">
        <f aca="false">(C263-C262)/(A263-A262)</f>
        <v>2.65152751973918E-005</v>
      </c>
      <c r="E262" s="6" t="n">
        <f aca="false">-C262*A262/$D$7</f>
        <v>-2987.66158069069</v>
      </c>
      <c r="F262" s="6" t="n">
        <f aca="false">A262*A262/$D$7*D262</f>
        <v>115.180443277823</v>
      </c>
      <c r="G262" s="6" t="n">
        <f aca="false">F262</f>
        <v>115.180443277823</v>
      </c>
      <c r="H262" s="6" t="n">
        <f aca="false">F262/A262+C262/$D$7</f>
        <v>1.24113680958741</v>
      </c>
      <c r="I262" s="6" t="n">
        <f aca="false">G262-A262*H262</f>
        <v>-2987.66158069069</v>
      </c>
      <c r="J262" s="6" t="n">
        <f aca="false">(F263-F262)/(A263-A262)</f>
        <v>0.00787494902200478</v>
      </c>
      <c r="K262" s="6" t="n">
        <f aca="false">(G263-G262)/(A263-A262)</f>
        <v>0.00787494902200478</v>
      </c>
    </row>
    <row r="263" customFormat="false" ht="12.75" hidden="false" customHeight="false" outlineLevel="0" collapsed="false">
      <c r="A263" s="4" t="n">
        <f aca="false">A262+10</f>
        <v>2510</v>
      </c>
      <c r="B263" s="6" t="n">
        <f aca="false">$D$8/$A263</f>
        <v>0.233875027888446</v>
      </c>
      <c r="C263" s="6" t="n">
        <f aca="false">LN($D$3+$D$4*EXP(-B263))</f>
        <v>1.71971219502476</v>
      </c>
      <c r="D263" s="6" t="n">
        <f aca="false">(C264-C263)/(A264-A263)</f>
        <v>2.63224034479981E-005</v>
      </c>
      <c r="E263" s="6" t="n">
        <f aca="false">-C263*A263/$D$7</f>
        <v>-3000.07479167366</v>
      </c>
      <c r="F263" s="6" t="n">
        <f aca="false">A263*A263/$D$7*D263</f>
        <v>115.259192768043</v>
      </c>
      <c r="G263" s="6" t="n">
        <f aca="false">F263</f>
        <v>115.259192768043</v>
      </c>
      <c r="H263" s="6" t="n">
        <f aca="false">F263/A263+C263/$D$7</f>
        <v>1.24116891810426</v>
      </c>
      <c r="I263" s="6" t="n">
        <f aca="false">G263-A263*H263</f>
        <v>-3000.07479167366</v>
      </c>
      <c r="J263" s="6" t="n">
        <f aca="false">(F264-F263)/(A264-A263)</f>
        <v>0.00781588228342684</v>
      </c>
      <c r="K263" s="6" t="n">
        <f aca="false">(G264-G263)/(A264-A263)</f>
        <v>0.00781588228342684</v>
      </c>
    </row>
    <row r="264" customFormat="false" ht="12.75" hidden="false" customHeight="false" outlineLevel="0" collapsed="false">
      <c r="A264" s="4" t="n">
        <f aca="false">A263+10</f>
        <v>2520</v>
      </c>
      <c r="B264" s="6" t="n">
        <f aca="false">$D$8/$A264</f>
        <v>0.232946952380952</v>
      </c>
      <c r="C264" s="6" t="n">
        <f aca="false">LN($D$3+$D$4*EXP(-B264))</f>
        <v>1.71997541905924</v>
      </c>
      <c r="D264" s="6" t="n">
        <f aca="false">(C265-C264)/(A265-A264)</f>
        <v>2.61316181808136E-005</v>
      </c>
      <c r="E264" s="6" t="n">
        <f aca="false">-C264*A264/$D$7</f>
        <v>-3012.48831033666</v>
      </c>
      <c r="F264" s="6" t="n">
        <f aca="false">A264*A264/$D$7*D264</f>
        <v>115.337351590877</v>
      </c>
      <c r="G264" s="6" t="n">
        <f aca="false">F264</f>
        <v>115.337351590877</v>
      </c>
      <c r="H264" s="6" t="n">
        <f aca="false">F264/A264+C264/$D$7</f>
        <v>1.24120065949505</v>
      </c>
      <c r="I264" s="6" t="n">
        <f aca="false">G264-A264*H264</f>
        <v>-3012.48831033666</v>
      </c>
      <c r="J264" s="6" t="n">
        <f aca="false">(F265-F264)/(A265-A264)</f>
        <v>0.00775747431768821</v>
      </c>
      <c r="K264" s="6" t="n">
        <f aca="false">(G265-G264)/(A265-A264)</f>
        <v>0.00775747431768821</v>
      </c>
    </row>
    <row r="265" customFormat="false" ht="12.75" hidden="false" customHeight="false" outlineLevel="0" collapsed="false">
      <c r="A265" s="4" t="n">
        <f aca="false">A264+10</f>
        <v>2530</v>
      </c>
      <c r="B265" s="6" t="n">
        <f aca="false">$D$8/$A265</f>
        <v>0.232026213438735</v>
      </c>
      <c r="C265" s="6" t="n">
        <f aca="false">LN($D$3+$D$4*EXP(-B265))</f>
        <v>1.72023673524104</v>
      </c>
      <c r="D265" s="6" t="n">
        <f aca="false">(C266-C265)/(A266-A265)</f>
        <v>2.59428895718061E-005</v>
      </c>
      <c r="E265" s="6" t="n">
        <f aca="false">-C265*A265/$D$7</f>
        <v>-3024.90213315344</v>
      </c>
      <c r="F265" s="6" t="n">
        <f aca="false">A265*A265/$D$7*D265</f>
        <v>115.414926334054</v>
      </c>
      <c r="G265" s="6" t="n">
        <f aca="false">F265</f>
        <v>115.414926334054</v>
      </c>
      <c r="H265" s="6" t="n">
        <f aca="false">F265/A265+C265/$D$7</f>
        <v>1.24123203932312</v>
      </c>
      <c r="I265" s="6" t="n">
        <f aca="false">G265-A265*H265</f>
        <v>-3024.90213315344</v>
      </c>
      <c r="J265" s="6" t="n">
        <f aca="false">(F266-F265)/(A266-A265)</f>
        <v>0.00769971535780201</v>
      </c>
      <c r="K265" s="6" t="n">
        <f aca="false">(G266-G265)/(A266-A265)</f>
        <v>0.00769971535780201</v>
      </c>
    </row>
    <row r="266" customFormat="false" ht="12.75" hidden="false" customHeight="false" outlineLevel="0" collapsed="false">
      <c r="A266" s="4" t="n">
        <f aca="false">A265+10</f>
        <v>2540</v>
      </c>
      <c r="B266" s="6" t="n">
        <f aca="false">$D$8/$A266</f>
        <v>0.231112724409449</v>
      </c>
      <c r="C266" s="6" t="n">
        <f aca="false">LN($D$3+$D$4*EXP(-B266))</f>
        <v>1.72049616413676</v>
      </c>
      <c r="D266" s="6" t="n">
        <f aca="false">(C267-C266)/(A267-A266)</f>
        <v>2.57561883245661E-005</v>
      </c>
      <c r="E266" s="6" t="n">
        <f aca="false">-C266*A266/$D$7</f>
        <v>-3037.31625665134</v>
      </c>
      <c r="F266" s="6" t="n">
        <f aca="false">A266*A266/$D$7*D266</f>
        <v>115.491923487632</v>
      </c>
      <c r="G266" s="6" t="n">
        <f aca="false">F266</f>
        <v>115.491923487632</v>
      </c>
      <c r="H266" s="6" t="n">
        <f aca="false">F266/A266+C266/$D$7</f>
        <v>1.24126306304684</v>
      </c>
      <c r="I266" s="6" t="n">
        <f aca="false">G266-A266*H266</f>
        <v>-3037.31625665134</v>
      </c>
      <c r="J266" s="6" t="n">
        <f aca="false">(F267-F266)/(A267-A266)</f>
        <v>0.00764259592676098</v>
      </c>
      <c r="K266" s="6" t="n">
        <f aca="false">(G267-G266)/(A267-A266)</f>
        <v>0.00764259592676098</v>
      </c>
    </row>
    <row r="267" customFormat="false" ht="12.75" hidden="false" customHeight="false" outlineLevel="0" collapsed="false">
      <c r="A267" s="4" t="n">
        <f aca="false">A266+10</f>
        <v>2550</v>
      </c>
      <c r="B267" s="6" t="n">
        <f aca="false">$D$8/$A267</f>
        <v>0.2302064</v>
      </c>
      <c r="C267" s="6" t="n">
        <f aca="false">LN($D$3+$D$4*EXP(-B267))</f>
        <v>1.72075372602001</v>
      </c>
      <c r="D267" s="6" t="n">
        <f aca="false">(C268-C267)/(A268-A267)</f>
        <v>2.55714856594702E-005</v>
      </c>
      <c r="E267" s="6" t="n">
        <f aca="false">-C267*A267/$D$7</f>
        <v>-3049.7306774102</v>
      </c>
      <c r="F267" s="6" t="n">
        <f aca="false">A267*A267/$D$7*D267</f>
        <v>115.5683494469</v>
      </c>
      <c r="G267" s="6" t="n">
        <f aca="false">F267</f>
        <v>115.5683494469</v>
      </c>
      <c r="H267" s="6" t="n">
        <f aca="false">F267/A267+C267/$D$7</f>
        <v>1.24129373602239</v>
      </c>
      <c r="I267" s="6" t="n">
        <f aca="false">G267-A267*H267</f>
        <v>-3049.7306774102</v>
      </c>
      <c r="J267" s="6" t="n">
        <f aca="false">(F268-F267)/(A268-A267)</f>
        <v>0.00758610664584865</v>
      </c>
      <c r="K267" s="6" t="n">
        <f aca="false">(G268-G267)/(A268-A267)</f>
        <v>0.00758610664584865</v>
      </c>
    </row>
    <row r="268" customFormat="false" ht="12.75" hidden="false" customHeight="false" outlineLevel="0" collapsed="false">
      <c r="A268" s="4" t="n">
        <f aca="false">A267+10</f>
        <v>2560</v>
      </c>
      <c r="B268" s="6" t="n">
        <f aca="false">$D$8/$A268</f>
        <v>0.22930715625</v>
      </c>
      <c r="C268" s="6" t="n">
        <f aca="false">LN($D$3+$D$4*EXP(-B268))</f>
        <v>1.7210094408766</v>
      </c>
      <c r="D268" s="6" t="n">
        <f aca="false">(C269-C268)/(A269-A268)</f>
        <v>2.53887533026909E-005</v>
      </c>
      <c r="E268" s="6" t="n">
        <f aca="false">-C268*A268/$D$7</f>
        <v>-3062.14539206146</v>
      </c>
      <c r="F268" s="6" t="n">
        <f aca="false">A268*A268/$D$7*D268</f>
        <v>115.644210513358</v>
      </c>
      <c r="G268" s="6" t="n">
        <f aca="false">F268</f>
        <v>115.644210513358</v>
      </c>
      <c r="H268" s="6" t="n">
        <f aca="false">F268/A268+C268/$D$7</f>
        <v>1.24132406350579</v>
      </c>
      <c r="I268" s="6" t="n">
        <f aca="false">G268-A268*H268</f>
        <v>-3062.14539206146</v>
      </c>
      <c r="J268" s="6" t="n">
        <f aca="false">(F269-F268)/(A269-A268)</f>
        <v>0.00753023832130708</v>
      </c>
      <c r="K268" s="6" t="n">
        <f aca="false">(G269-G268)/(A269-A268)</f>
        <v>0.00753023832130708</v>
      </c>
    </row>
    <row r="269" customFormat="false" ht="12.75" hidden="false" customHeight="false" outlineLevel="0" collapsed="false">
      <c r="A269" s="4" t="n">
        <f aca="false">A268+10</f>
        <v>2570</v>
      </c>
      <c r="B269" s="6" t="n">
        <f aca="false">$D$8/$A269</f>
        <v>0.228414910505837</v>
      </c>
      <c r="C269" s="6" t="n">
        <f aca="false">LN($D$3+$D$4*EXP(-B269))</f>
        <v>1.72126332840963</v>
      </c>
      <c r="D269" s="6" t="n">
        <f aca="false">(C270-C269)/(A270-A269)</f>
        <v>2.52079634756708E-005</v>
      </c>
      <c r="E269" s="6" t="n">
        <f aca="false">-C269*A269/$D$7</f>
        <v>-3074.56039728713</v>
      </c>
      <c r="F269" s="6" t="n">
        <f aca="false">A269*A269/$D$7*D269</f>
        <v>115.719512896571</v>
      </c>
      <c r="G269" s="6" t="n">
        <f aca="false">F269</f>
        <v>115.719512896571</v>
      </c>
      <c r="H269" s="6" t="n">
        <f aca="false">F269/A269+C269/$D$7</f>
        <v>1.24135405065514</v>
      </c>
      <c r="I269" s="6" t="n">
        <f aca="false">G269-A269*H269</f>
        <v>-3074.56039728713</v>
      </c>
      <c r="J269" s="6" t="n">
        <f aca="false">(F270-F269)/(A270-A269)</f>
        <v>0.00747498193677387</v>
      </c>
      <c r="K269" s="6" t="n">
        <f aca="false">(G270-G269)/(A270-A269)</f>
        <v>0.00747498193677387</v>
      </c>
    </row>
    <row r="270" customFormat="false" ht="12.75" hidden="false" customHeight="false" outlineLevel="0" collapsed="false">
      <c r="A270" s="4" t="n">
        <f aca="false">A269+10</f>
        <v>2580</v>
      </c>
      <c r="B270" s="6" t="n">
        <f aca="false">$D$8/$A270</f>
        <v>0.227529581395349</v>
      </c>
      <c r="C270" s="6" t="n">
        <f aca="false">LN($D$3+$D$4*EXP(-B270))</f>
        <v>1.72151540804439</v>
      </c>
      <c r="D270" s="6" t="n">
        <f aca="false">(C271-C270)/(A271-A270)</f>
        <v>2.50290888848426E-005</v>
      </c>
      <c r="E270" s="6" t="n">
        <f aca="false">-C270*A270/$D$7</f>
        <v>-3086.97568981889</v>
      </c>
      <c r="F270" s="6" t="n">
        <f aca="false">A270*A270/$D$7*D270</f>
        <v>115.794262715939</v>
      </c>
      <c r="G270" s="6" t="n">
        <f aca="false">F270</f>
        <v>115.794262715939</v>
      </c>
      <c r="H270" s="6" t="n">
        <f aca="false">F270/A270+C270/$D$7</f>
        <v>1.24138370253288</v>
      </c>
      <c r="I270" s="6" t="n">
        <f aca="false">G270-A270*H270</f>
        <v>-3086.97568981889</v>
      </c>
      <c r="J270" s="6" t="n">
        <f aca="false">(F271-F270)/(A271-A270)</f>
        <v>0.00742032863842184</v>
      </c>
      <c r="K270" s="6" t="n">
        <f aca="false">(G271-G270)/(A271-A270)</f>
        <v>0.00742032863842184</v>
      </c>
    </row>
    <row r="271" customFormat="false" ht="12.75" hidden="false" customHeight="false" outlineLevel="0" collapsed="false">
      <c r="A271" s="4" t="n">
        <f aca="false">A270+10</f>
        <v>2590</v>
      </c>
      <c r="B271" s="6" t="n">
        <f aca="false">$D$8/$A271</f>
        <v>0.226651088803089</v>
      </c>
      <c r="C271" s="6" t="n">
        <f aca="false">LN($D$3+$D$4*EXP(-B271))</f>
        <v>1.72176569893324</v>
      </c>
      <c r="D271" s="6" t="n">
        <f aca="false">(C272-C271)/(A272-A271)</f>
        <v>2.485210271157E-005</v>
      </c>
      <c r="E271" s="6" t="n">
        <f aca="false">-C271*A271/$D$7</f>
        <v>-3099.39126643713</v>
      </c>
      <c r="F271" s="6" t="n">
        <f aca="false">A271*A271/$D$7*D271</f>
        <v>115.868466002323</v>
      </c>
      <c r="G271" s="6" t="n">
        <f aca="false">F271</f>
        <v>115.868466002323</v>
      </c>
      <c r="H271" s="6" t="n">
        <f aca="false">F271/A271+C271/$D$7</f>
        <v>1.2414130241079</v>
      </c>
      <c r="I271" s="6" t="n">
        <f aca="false">G271-A271*H271</f>
        <v>-3099.39126643713</v>
      </c>
      <c r="J271" s="6" t="n">
        <f aca="false">(F272-F271)/(A272-A271)</f>
        <v>0.00736626972270216</v>
      </c>
      <c r="K271" s="6" t="n">
        <f aca="false">(G272-G271)/(A272-A271)</f>
        <v>0.00736626972270216</v>
      </c>
    </row>
    <row r="272" customFormat="false" ht="12.75" hidden="false" customHeight="false" outlineLevel="0" collapsed="false">
      <c r="A272" s="4" t="n">
        <f aca="false">A271+10</f>
        <v>2600</v>
      </c>
      <c r="B272" s="6" t="n">
        <f aca="false">$D$8/$A272</f>
        <v>0.225779353846154</v>
      </c>
      <c r="C272" s="6" t="n">
        <f aca="false">LN($D$3+$D$4*EXP(-B272))</f>
        <v>1.72201421996035</v>
      </c>
      <c r="D272" s="6" t="n">
        <f aca="false">(C273-C272)/(A273-A272)</f>
        <v>2.46769786023116E-005</v>
      </c>
      <c r="E272" s="6" t="n">
        <f aca="false">-C272*A272/$D$7</f>
        <v>-3111.80712397008</v>
      </c>
      <c r="F272" s="6" t="n">
        <f aca="false">A272*A272/$D$7*D272</f>
        <v>115.94212869955</v>
      </c>
      <c r="G272" s="6" t="n">
        <f aca="false">F272</f>
        <v>115.94212869955</v>
      </c>
      <c r="H272" s="6" t="n">
        <f aca="false">F272/A272+C272/$D$7</f>
        <v>1.24144202025755</v>
      </c>
      <c r="I272" s="6" t="n">
        <f aca="false">G272-A272*H272</f>
        <v>-3111.80712397008</v>
      </c>
      <c r="J272" s="6" t="n">
        <f aca="false">(F273-F272)/(A273-A272)</f>
        <v>0.0073127966478225</v>
      </c>
      <c r="K272" s="6" t="n">
        <f aca="false">(G273-G272)/(A273-A272)</f>
        <v>0.0073127966478225</v>
      </c>
    </row>
    <row r="273" customFormat="false" ht="12.75" hidden="false" customHeight="false" outlineLevel="0" collapsed="false">
      <c r="A273" s="4" t="n">
        <f aca="false">A272+10</f>
        <v>2610</v>
      </c>
      <c r="B273" s="6" t="n">
        <f aca="false">$D$8/$A273</f>
        <v>0.224914298850575</v>
      </c>
      <c r="C273" s="6" t="n">
        <f aca="false">LN($D$3+$D$4*EXP(-B273))</f>
        <v>1.72226098974637</v>
      </c>
      <c r="D273" s="6" t="n">
        <f aca="false">(C274-C273)/(A274-A273)</f>
        <v>2.45036906590501E-005</v>
      </c>
      <c r="E273" s="6" t="n">
        <f aca="false">-C273*A273/$D$7</f>
        <v>-3124.2232592929</v>
      </c>
      <c r="F273" s="6" t="n">
        <f aca="false">A273*A273/$D$7*D273</f>
        <v>116.015256666029</v>
      </c>
      <c r="G273" s="6" t="n">
        <f aca="false">F273</f>
        <v>116.015256666029</v>
      </c>
      <c r="H273" s="6" t="n">
        <f aca="false">F273/A273+C273/$D$7</f>
        <v>1.24147069576971</v>
      </c>
      <c r="I273" s="6" t="n">
        <f aca="false">G273-A273*H273</f>
        <v>-3124.2232592929</v>
      </c>
      <c r="J273" s="6" t="n">
        <f aca="false">(F274-F273)/(A274-A273)</f>
        <v>0.00725990100673783</v>
      </c>
      <c r="K273" s="6" t="n">
        <f aca="false">(G274-G273)/(A274-A273)</f>
        <v>0.00725990100673783</v>
      </c>
    </row>
    <row r="274" customFormat="false" ht="12.75" hidden="false" customHeight="false" outlineLevel="0" collapsed="false">
      <c r="A274" s="4" t="n">
        <f aca="false">A273+10</f>
        <v>2620</v>
      </c>
      <c r="B274" s="6" t="n">
        <f aca="false">$D$8/$A274</f>
        <v>0.224055847328244</v>
      </c>
      <c r="C274" s="6" t="n">
        <f aca="false">LN($D$3+$D$4*EXP(-B274))</f>
        <v>1.72250602665296</v>
      </c>
      <c r="D274" s="6" t="n">
        <f aca="false">(C275-C274)/(A275-A274)</f>
        <v>2.43322134299007E-005</v>
      </c>
      <c r="E274" s="6" t="n">
        <f aca="false">-C274*A274/$D$7</f>
        <v>-3136.63966932684</v>
      </c>
      <c r="F274" s="6" t="n">
        <f aca="false">A274*A274/$D$7*D274</f>
        <v>116.087855676096</v>
      </c>
      <c r="G274" s="6" t="n">
        <f aca="false">F274</f>
        <v>116.087855676096</v>
      </c>
      <c r="H274" s="6" t="n">
        <f aca="false">F274/A274+C274/$D$7</f>
        <v>1.24149905534463</v>
      </c>
      <c r="I274" s="6" t="n">
        <f aca="false">G274-A274*H274</f>
        <v>-3136.63966932684</v>
      </c>
      <c r="J274" s="6" t="n">
        <f aca="false">(F275-F274)/(A275-A274)</f>
        <v>0.00720757457661421</v>
      </c>
      <c r="K274" s="6" t="n">
        <f aca="false">(G275-G274)/(A275-A274)</f>
        <v>0.00720757457661421</v>
      </c>
    </row>
    <row r="275" customFormat="false" ht="12.75" hidden="false" customHeight="false" outlineLevel="0" collapsed="false">
      <c r="A275" s="4" t="n">
        <f aca="false">A274+10</f>
        <v>2630</v>
      </c>
      <c r="B275" s="6" t="n">
        <f aca="false">$D$8/$A275</f>
        <v>0.223203923954373</v>
      </c>
      <c r="C275" s="6" t="n">
        <f aca="false">LN($D$3+$D$4*EXP(-B275))</f>
        <v>1.72274934878726</v>
      </c>
      <c r="D275" s="6" t="n">
        <f aca="false">(C276-C275)/(A276-A275)</f>
        <v>2.41625219000507E-005</v>
      </c>
      <c r="E275" s="6" t="n">
        <f aca="false">-C275*A275/$D$7</f>
        <v>-3149.05635103837</v>
      </c>
      <c r="F275" s="6" t="n">
        <f aca="false">A275*A275/$D$7*D275</f>
        <v>116.159931421862</v>
      </c>
      <c r="G275" s="6" t="n">
        <f aca="false">F275</f>
        <v>116.159931421862</v>
      </c>
      <c r="H275" s="6" t="n">
        <f aca="false">F275/A275+C275/$D$7</f>
        <v>1.24152710359705</v>
      </c>
      <c r="I275" s="6" t="n">
        <f aca="false">G275-A275*H275</f>
        <v>-3149.05635103838</v>
      </c>
      <c r="J275" s="6" t="n">
        <f aca="false">(F276-F275)/(A276-A275)</f>
        <v>0.00715580926656827</v>
      </c>
      <c r="K275" s="6" t="n">
        <f aca="false">(G276-G275)/(A276-A275)</f>
        <v>0.00715580926656827</v>
      </c>
    </row>
    <row r="276" customFormat="false" ht="12.75" hidden="false" customHeight="false" outlineLevel="0" collapsed="false">
      <c r="A276" s="4" t="n">
        <f aca="false">A275+10</f>
        <v>2640</v>
      </c>
      <c r="B276" s="6" t="n">
        <f aca="false">$D$8/$A276</f>
        <v>0.222358454545455</v>
      </c>
      <c r="C276" s="6" t="n">
        <f aca="false">LN($D$3+$D$4*EXP(-B276))</f>
        <v>1.72299097400626</v>
      </c>
      <c r="D276" s="6" t="n">
        <f aca="false">(C277-C276)/(A277-A276)</f>
        <v>2.39945914828121E-005</v>
      </c>
      <c r="E276" s="6" t="n">
        <f aca="false">-C276*A276/$D$7</f>
        <v>-3161.47330143839</v>
      </c>
      <c r="F276" s="6" t="n">
        <f aca="false">A276*A276/$D$7*D276</f>
        <v>116.231489514528</v>
      </c>
      <c r="G276" s="6" t="n">
        <f aca="false">F276</f>
        <v>116.231489514528</v>
      </c>
      <c r="H276" s="6" t="n">
        <f aca="false">F276/A276+C276/$D$7</f>
        <v>1.24155484505792</v>
      </c>
      <c r="I276" s="6" t="n">
        <f aca="false">G276-A276*H276</f>
        <v>-3161.47330143839</v>
      </c>
      <c r="J276" s="6" t="n">
        <f aca="false">(F277-F276)/(A277-A276)</f>
        <v>0.00710459708719355</v>
      </c>
      <c r="K276" s="6" t="n">
        <f aca="false">(G277-G276)/(A277-A276)</f>
        <v>0.00710459708719355</v>
      </c>
    </row>
    <row r="277" customFormat="false" ht="12.75" hidden="false" customHeight="false" outlineLevel="0" collapsed="false">
      <c r="A277" s="4" t="n">
        <f aca="false">A276+10</f>
        <v>2650</v>
      </c>
      <c r="B277" s="6" t="n">
        <f aca="false">$D$8/$A277</f>
        <v>0.221519366037736</v>
      </c>
      <c r="C277" s="6" t="n">
        <f aca="false">LN($D$3+$D$4*EXP(-B277))</f>
        <v>1.72323091992109</v>
      </c>
      <c r="D277" s="6" t="n">
        <f aca="false">(C278-C277)/(A278-A277)</f>
        <v>2.38283980108278E-005</v>
      </c>
      <c r="E277" s="6" t="n">
        <f aca="false">-C277*A277/$D$7</f>
        <v>-3173.89051758137</v>
      </c>
      <c r="F277" s="6" t="n">
        <f aca="false">A277*A277/$D$7*D277</f>
        <v>116.3025354854</v>
      </c>
      <c r="G277" s="6" t="n">
        <f aca="false">F277</f>
        <v>116.3025354854</v>
      </c>
      <c r="H277" s="6" t="n">
        <f aca="false">F277/A277+C277/$D$7</f>
        <v>1.24158228417614</v>
      </c>
      <c r="I277" s="6" t="n">
        <f aca="false">G277-A277*H277</f>
        <v>-3173.89051758137</v>
      </c>
      <c r="J277" s="6" t="n">
        <f aca="false">(F278-F277)/(A278-A277)</f>
        <v>0.00705393023083474</v>
      </c>
      <c r="K277" s="6" t="n">
        <f aca="false">(G278-G277)/(A278-A277)</f>
        <v>0.00705393023083474</v>
      </c>
    </row>
    <row r="278" customFormat="false" ht="12.75" hidden="false" customHeight="false" outlineLevel="0" collapsed="false">
      <c r="A278" s="4" t="n">
        <f aca="false">A277+10</f>
        <v>2660</v>
      </c>
      <c r="B278" s="6" t="n">
        <f aca="false">$D$8/$A278</f>
        <v>0.220686586466165</v>
      </c>
      <c r="C278" s="6" t="n">
        <f aca="false">LN($D$3+$D$4*EXP(-B278))</f>
        <v>1.7234692039012</v>
      </c>
      <c r="D278" s="6" t="n">
        <f aca="false">(C279-C278)/(A279-A278)</f>
        <v>2.36639177276565E-005</v>
      </c>
      <c r="E278" s="6" t="n">
        <f aca="false">-C278*A278/$D$7</f>
        <v>-3186.30799656461</v>
      </c>
      <c r="F278" s="6" t="n">
        <f aca="false">A278*A278/$D$7*D278</f>
        <v>116.373074787708</v>
      </c>
      <c r="G278" s="6" t="n">
        <f aca="false">F278</f>
        <v>116.373074787708</v>
      </c>
      <c r="H278" s="6" t="n">
        <f aca="false">F278/A278+C278/$D$7</f>
        <v>1.24160942532042</v>
      </c>
      <c r="I278" s="6" t="n">
        <f aca="false">G278-A278*H278</f>
        <v>-3186.30799656461</v>
      </c>
      <c r="J278" s="6" t="n">
        <f aca="false">(F279-F278)/(A279-A278)</f>
        <v>0.00700380105990917</v>
      </c>
      <c r="K278" s="6" t="n">
        <f aca="false">(G279-G278)/(A279-A278)</f>
        <v>0.00700380105990917</v>
      </c>
    </row>
    <row r="279" customFormat="false" ht="12.75" hidden="false" customHeight="false" outlineLevel="0" collapsed="false">
      <c r="A279" s="4" t="n">
        <f aca="false">A278+10</f>
        <v>2670</v>
      </c>
      <c r="B279" s="6" t="n">
        <f aca="false">$D$8/$A279</f>
        <v>0.21986004494382</v>
      </c>
      <c r="C279" s="6" t="n">
        <f aca="false">LN($D$3+$D$4*EXP(-B279))</f>
        <v>1.72370584307848</v>
      </c>
      <c r="D279" s="6" t="n">
        <f aca="false">(C280-C279)/(A280-A279)</f>
        <v>2.35011272795349E-005</v>
      </c>
      <c r="E279" s="6" t="n">
        <f aca="false">-C279*A279/$D$7</f>
        <v>-3198.72573552745</v>
      </c>
      <c r="F279" s="6" t="n">
        <f aca="false">A279*A279/$D$7*D279</f>
        <v>116.443112798307</v>
      </c>
      <c r="G279" s="6" t="n">
        <f aca="false">F279</f>
        <v>116.443112798307</v>
      </c>
      <c r="H279" s="6" t="n">
        <f aca="false">F279/A279+C279/$D$7</f>
        <v>1.24163627278118</v>
      </c>
      <c r="I279" s="6" t="n">
        <f aca="false">G279-A279*H279</f>
        <v>-3198.72573552745</v>
      </c>
      <c r="J279" s="6" t="n">
        <f aca="false">(F280-F279)/(A280-A279)</f>
        <v>0.00695420196451977</v>
      </c>
      <c r="K279" s="6" t="n">
        <f aca="false">(G280-G279)/(A280-A279)</f>
        <v>0.00695420196451977</v>
      </c>
    </row>
    <row r="280" customFormat="false" ht="12.75" hidden="false" customHeight="false" outlineLevel="0" collapsed="false">
      <c r="A280" s="4" t="n">
        <f aca="false">A279+10</f>
        <v>2680</v>
      </c>
      <c r="B280" s="6" t="n">
        <f aca="false">$D$8/$A280</f>
        <v>0.219039671641791</v>
      </c>
      <c r="C280" s="6" t="n">
        <f aca="false">LN($D$3+$D$4*EXP(-B280))</f>
        <v>1.72394085435127</v>
      </c>
      <c r="D280" s="6" t="n">
        <f aca="false">(C281-C280)/(A281-A280)</f>
        <v>2.33400037070508E-005</v>
      </c>
      <c r="E280" s="6" t="n">
        <f aca="false">-C280*A280/$D$7</f>
        <v>-3211.14373165049</v>
      </c>
      <c r="F280" s="6" t="n">
        <f aca="false">A280*A280/$D$7*D280</f>
        <v>116.512654817952</v>
      </c>
      <c r="G280" s="6" t="n">
        <f aca="false">F280</f>
        <v>116.512654817952</v>
      </c>
      <c r="H280" s="6" t="n">
        <f aca="false">F280/A280+C280/$D$7</f>
        <v>1.24166283077181</v>
      </c>
      <c r="I280" s="6" t="n">
        <f aca="false">G280-A280*H280</f>
        <v>-3211.14373165049</v>
      </c>
      <c r="J280" s="6" t="n">
        <f aca="false">(F281-F280)/(A281-A280)</f>
        <v>0.00690512562842969</v>
      </c>
      <c r="K280" s="6" t="n">
        <f aca="false">(G281-G280)/(A281-A280)</f>
        <v>0.00690512562842969</v>
      </c>
    </row>
    <row r="281" customFormat="false" ht="12.75" hidden="false" customHeight="false" outlineLevel="0" collapsed="false">
      <c r="A281" s="4" t="n">
        <f aca="false">A280+10</f>
        <v>2690</v>
      </c>
      <c r="B281" s="6" t="n">
        <f aca="false">$D$8/$A281</f>
        <v>0.218225397769517</v>
      </c>
      <c r="C281" s="6" t="n">
        <f aca="false">LN($D$3+$D$4*EXP(-B281))</f>
        <v>1.72417425438834</v>
      </c>
      <c r="D281" s="6" t="n">
        <f aca="false">(C282-C281)/(A282-A281)</f>
        <v>2.31805244375494E-005</v>
      </c>
      <c r="E281" s="6" t="n">
        <f aca="false">-C281*A281/$D$7</f>
        <v>-3223.5619821549</v>
      </c>
      <c r="F281" s="6" t="n">
        <f aca="false">A281*A281/$D$7*D281</f>
        <v>116.581706074237</v>
      </c>
      <c r="G281" s="6" t="n">
        <f aca="false">F281</f>
        <v>116.581706074237</v>
      </c>
      <c r="H281" s="6" t="n">
        <f aca="false">F281/A281+C281/$D$7</f>
        <v>1.2416891034309</v>
      </c>
      <c r="I281" s="6" t="n">
        <f aca="false">G281-A281*H281</f>
        <v>-3223.5619821549</v>
      </c>
      <c r="J281" s="6" t="n">
        <f aca="false">(F282-F281)/(A282-A281)</f>
        <v>0.00685656463685262</v>
      </c>
      <c r="K281" s="6" t="n">
        <f aca="false">(G282-G281)/(A282-A281)</f>
        <v>0.00685656463685262</v>
      </c>
    </row>
    <row r="282" customFormat="false" ht="12.75" hidden="false" customHeight="false" outlineLevel="0" collapsed="false">
      <c r="A282" s="4" t="n">
        <f aca="false">A281+10</f>
        <v>2700</v>
      </c>
      <c r="B282" s="6" t="n">
        <f aca="false">$D$8/$A282</f>
        <v>0.217417155555556</v>
      </c>
      <c r="C282" s="6" t="n">
        <f aca="false">LN($D$3+$D$4*EXP(-B282))</f>
        <v>1.72440605963272</v>
      </c>
      <c r="D282" s="6" t="n">
        <f aca="false">(C283-C282)/(A283-A282)</f>
        <v>2.30226672769396E-005</v>
      </c>
      <c r="E282" s="6" t="n">
        <f aca="false">-C282*A282/$D$7</f>
        <v>-3235.98048430163</v>
      </c>
      <c r="F282" s="6" t="n">
        <f aca="false">A282*A282/$D$7*D282</f>
        <v>116.650271720605</v>
      </c>
      <c r="G282" s="6" t="n">
        <f aca="false">F282</f>
        <v>116.650271720605</v>
      </c>
      <c r="H282" s="6" t="n">
        <f aca="false">F282/A282+C282/$D$7</f>
        <v>1.24171509482305</v>
      </c>
      <c r="I282" s="6" t="n">
        <f aca="false">G282-A282*H282</f>
        <v>-3235.98048430163</v>
      </c>
      <c r="J282" s="6" t="n">
        <f aca="false">(F283-F282)/(A283-A282)</f>
        <v>0.00680851195027969</v>
      </c>
      <c r="K282" s="6" t="n">
        <f aca="false">(G283-G282)/(A283-A282)</f>
        <v>0.00680851195027969</v>
      </c>
    </row>
    <row r="283" customFormat="false" ht="12.75" hidden="false" customHeight="false" outlineLevel="0" collapsed="false">
      <c r="A283" s="4" t="n">
        <f aca="false">A282+10</f>
        <v>2710</v>
      </c>
      <c r="B283" s="6" t="n">
        <f aca="false">$D$8/$A283</f>
        <v>0.216614878228782</v>
      </c>
      <c r="C283" s="6" t="n">
        <f aca="false">LN($D$3+$D$4*EXP(-B283))</f>
        <v>1.72463628630549</v>
      </c>
      <c r="D283" s="6" t="n">
        <f aca="false">(C284-C283)/(A284-A283)</f>
        <v>2.28664104026333E-005</v>
      </c>
      <c r="E283" s="6" t="n">
        <f aca="false">-C283*A283/$D$7</f>
        <v>-3248.39923539076</v>
      </c>
      <c r="F283" s="6" t="n">
        <f aca="false">A283*A283/$D$7*D283</f>
        <v>116.718356840108</v>
      </c>
      <c r="G283" s="6" t="n">
        <f aca="false">F283</f>
        <v>116.718356840108</v>
      </c>
      <c r="H283" s="6" t="n">
        <f aca="false">F283/A283+C283/$D$7</f>
        <v>1.24174080894128</v>
      </c>
      <c r="I283" s="6" t="n">
        <f aca="false">G283-A283*H283</f>
        <v>-3248.39923539076</v>
      </c>
      <c r="J283" s="6" t="n">
        <f aca="false">(F284-F283)/(A284-A283)</f>
        <v>0.00676096045814489</v>
      </c>
      <c r="K283" s="6" t="n">
        <f aca="false">(G284-G283)/(A284-A283)</f>
        <v>0.00676096045814489</v>
      </c>
    </row>
    <row r="284" customFormat="false" ht="12.75" hidden="false" customHeight="false" outlineLevel="0" collapsed="false">
      <c r="A284" s="4" t="n">
        <f aca="false">A283+10</f>
        <v>2720</v>
      </c>
      <c r="B284" s="6" t="n">
        <f aca="false">$D$8/$A284</f>
        <v>0.2158185</v>
      </c>
      <c r="C284" s="6" t="n">
        <f aca="false">LN($D$3+$D$4*EXP(-B284))</f>
        <v>1.72486495040951</v>
      </c>
      <c r="D284" s="6" t="n">
        <f aca="false">(C285-C284)/(A285-A284)</f>
        <v>2.27117323557735E-005</v>
      </c>
      <c r="E284" s="6" t="n">
        <f aca="false">-C284*A284/$D$7</f>
        <v>-3260.81823276078</v>
      </c>
      <c r="F284" s="6" t="n">
        <f aca="false">A284*A284/$D$7*D284</f>
        <v>116.785966444689</v>
      </c>
      <c r="G284" s="6" t="n">
        <f aca="false">F284</f>
        <v>116.785966444689</v>
      </c>
      <c r="H284" s="6" t="n">
        <f aca="false">F284/A284+C284/$D$7</f>
        <v>1.24176624970789</v>
      </c>
      <c r="I284" s="6" t="n">
        <f aca="false">G284-A284*H284</f>
        <v>-3260.81823276078</v>
      </c>
      <c r="J284" s="6" t="n">
        <f aca="false">(F285-F284)/(A285-A284)</f>
        <v>0.00671390325923227</v>
      </c>
      <c r="K284" s="6" t="n">
        <f aca="false">(G285-G284)/(A285-A284)</f>
        <v>0.00671390325923227</v>
      </c>
    </row>
    <row r="285" customFormat="false" ht="12.75" hidden="false" customHeight="false" outlineLevel="0" collapsed="false">
      <c r="A285" s="4" t="n">
        <f aca="false">A284+10</f>
        <v>2730</v>
      </c>
      <c r="B285" s="6" t="n">
        <f aca="false">$D$8/$A285</f>
        <v>0.215027956043956</v>
      </c>
      <c r="C285" s="6" t="n">
        <f aca="false">LN($D$3+$D$4*EXP(-B285))</f>
        <v>1.72509206773307</v>
      </c>
      <c r="D285" s="6" t="n">
        <f aca="false">(C286-C285)/(A286-A285)</f>
        <v>2.25586120341958E-005</v>
      </c>
      <c r="E285" s="6" t="n">
        <f aca="false">-C285*A285/$D$7</f>
        <v>-3273.2374737879</v>
      </c>
      <c r="F285" s="6" t="n">
        <f aca="false">A285*A285/$D$7*D285</f>
        <v>116.853105477282</v>
      </c>
      <c r="G285" s="6" t="n">
        <f aca="false">F285</f>
        <v>116.853105477282</v>
      </c>
      <c r="H285" s="6" t="n">
        <f aca="false">F285/A285+C285/$D$7</f>
        <v>1.24179142097626</v>
      </c>
      <c r="I285" s="6" t="n">
        <f aca="false">G285-A285*H285</f>
        <v>-3273.2374737879</v>
      </c>
      <c r="J285" s="6" t="n">
        <f aca="false">(F286-F285)/(A286-A285)</f>
        <v>0.00666733361170202</v>
      </c>
      <c r="K285" s="6" t="n">
        <f aca="false">(G286-G285)/(A286-A285)</f>
        <v>0.00666733361170202</v>
      </c>
    </row>
    <row r="286" customFormat="false" ht="12.75" hidden="false" customHeight="false" outlineLevel="0" collapsed="false">
      <c r="A286" s="4" t="n">
        <f aca="false">A285+10</f>
        <v>2740</v>
      </c>
      <c r="B286" s="6" t="n">
        <f aca="false">$D$8/$A286</f>
        <v>0.214243182481752</v>
      </c>
      <c r="C286" s="6" t="n">
        <f aca="false">LN($D$3+$D$4*EXP(-B286))</f>
        <v>1.72531765385341</v>
      </c>
      <c r="D286" s="6" t="n">
        <f aca="false">(C287-C286)/(A287-A286)</f>
        <v>2.24070286854561E-005</v>
      </c>
      <c r="E286" s="6" t="n">
        <f aca="false">-C286*A286/$D$7</f>
        <v>-3285.6569558854</v>
      </c>
      <c r="F286" s="6" t="n">
        <f aca="false">A286*A286/$D$7*D286</f>
        <v>116.919778813399</v>
      </c>
      <c r="G286" s="6" t="n">
        <f aca="false">F286</f>
        <v>116.919778813399</v>
      </c>
      <c r="H286" s="6" t="n">
        <f aca="false">F286/A286+C286/$D$7</f>
        <v>1.24181632653241</v>
      </c>
      <c r="I286" s="6" t="n">
        <f aca="false">G286-A286*H286</f>
        <v>-3285.6569558854</v>
      </c>
      <c r="J286" s="6" t="n">
        <f aca="false">(F287-F286)/(A287-A286)</f>
        <v>0.00662124474281285</v>
      </c>
      <c r="K286" s="6" t="n">
        <f aca="false">(G287-G286)/(A287-A286)</f>
        <v>0.00662124474281285</v>
      </c>
    </row>
    <row r="287" customFormat="false" ht="12.75" hidden="false" customHeight="false" outlineLevel="0" collapsed="false">
      <c r="A287" s="4" t="n">
        <f aca="false">A286+10</f>
        <v>2750</v>
      </c>
      <c r="B287" s="6" t="n">
        <f aca="false">$D$8/$A287</f>
        <v>0.213464116363636</v>
      </c>
      <c r="C287" s="6" t="n">
        <f aca="false">LN($D$3+$D$4*EXP(-B287))</f>
        <v>1.72554172414027</v>
      </c>
      <c r="D287" s="6" t="n">
        <f aca="false">(C288-C287)/(A288-A287)</f>
        <v>2.22569618996582E-005</v>
      </c>
      <c r="E287" s="6" t="n">
        <f aca="false">-C287*A287/$D$7</f>
        <v>-3298.07667650299</v>
      </c>
      <c r="F287" s="6" t="n">
        <f aca="false">A287*A287/$D$7*D287</f>
        <v>116.985991260827</v>
      </c>
      <c r="G287" s="6" t="n">
        <f aca="false">F287</f>
        <v>116.985991260827</v>
      </c>
      <c r="H287" s="6" t="n">
        <f aca="false">F287/A287+C287/$D$7</f>
        <v>1.24184097009593</v>
      </c>
      <c r="I287" s="6" t="n">
        <f aca="false">G287-A287*H287</f>
        <v>-3298.07667650299</v>
      </c>
      <c r="J287" s="6" t="n">
        <f aca="false">(F288-F287)/(A288-A287)</f>
        <v>0.00657563016849565</v>
      </c>
      <c r="K287" s="6" t="n">
        <f aca="false">(G288-G287)/(A288-A287)</f>
        <v>0.00657563016849565</v>
      </c>
    </row>
    <row r="288" customFormat="false" ht="12.75" hidden="false" customHeight="false" outlineLevel="0" collapsed="false">
      <c r="A288" s="4" t="n">
        <f aca="false">A287+10</f>
        <v>2760</v>
      </c>
      <c r="B288" s="6" t="n">
        <f aca="false">$D$8/$A288</f>
        <v>0.212690695652174</v>
      </c>
      <c r="C288" s="6" t="n">
        <f aca="false">LN($D$3+$D$4*EXP(-B288))</f>
        <v>1.72576429375927</v>
      </c>
      <c r="D288" s="6" t="n">
        <f aca="false">(C289-C288)/(A289-A288)</f>
        <v>2.21083916030596E-005</v>
      </c>
      <c r="E288" s="6" t="n">
        <f aca="false">-C288*A288/$D$7</f>
        <v>-3310.49663312615</v>
      </c>
      <c r="F288" s="6" t="n">
        <f aca="false">A288*A288/$D$7*D288</f>
        <v>117.051747562512</v>
      </c>
      <c r="G288" s="6" t="n">
        <f aca="false">F288</f>
        <v>117.051747562512</v>
      </c>
      <c r="H288" s="6" t="n">
        <f aca="false">F288/A288+C288/$D$7</f>
        <v>1.24186535532198</v>
      </c>
      <c r="I288" s="6" t="n">
        <f aca="false">G288-A288*H288</f>
        <v>-3310.49663312615</v>
      </c>
      <c r="J288" s="6" t="n">
        <f aca="false">(F289-F288)/(A289-A288)</f>
        <v>0.00653048336864828</v>
      </c>
      <c r="K288" s="6" t="n">
        <f aca="false">(G289-G288)/(A289-A288)</f>
        <v>0.00653048336864828</v>
      </c>
    </row>
    <row r="289" customFormat="false" ht="12.75" hidden="false" customHeight="false" outlineLevel="0" collapsed="false">
      <c r="A289" s="4" t="n">
        <f aca="false">A288+10</f>
        <v>2770</v>
      </c>
      <c r="B289" s="6" t="n">
        <f aca="false">$D$8/$A289</f>
        <v>0.211922859205776</v>
      </c>
      <c r="C289" s="6" t="n">
        <f aca="false">LN($D$3+$D$4*EXP(-B289))</f>
        <v>1.7259853776753</v>
      </c>
      <c r="D289" s="6" t="n">
        <f aca="false">(C290-C289)/(A290-A289)</f>
        <v>2.19612980512096E-005</v>
      </c>
      <c r="E289" s="6" t="n">
        <f aca="false">-C289*A289/$D$7</f>
        <v>-3322.91682327551</v>
      </c>
      <c r="F289" s="6" t="n">
        <f aca="false">A289*A289/$D$7*D289</f>
        <v>117.117052396198</v>
      </c>
      <c r="G289" s="6" t="n">
        <f aca="false">F289</f>
        <v>117.117052396198</v>
      </c>
      <c r="H289" s="6" t="n">
        <f aca="false">F289/A289+C289/$D$7</f>
        <v>1.24188948580206</v>
      </c>
      <c r="I289" s="6" t="n">
        <f aca="false">G289-A289*H289</f>
        <v>-3322.91682327551</v>
      </c>
      <c r="J289" s="6" t="n">
        <f aca="false">(F290-F289)/(A290-A289)</f>
        <v>0.00648579806815519</v>
      </c>
      <c r="K289" s="6" t="n">
        <f aca="false">(G290-G289)/(A290-A289)</f>
        <v>0.00648579806815519</v>
      </c>
    </row>
    <row r="290" customFormat="false" ht="12.75" hidden="false" customHeight="false" outlineLevel="0" collapsed="false">
      <c r="A290" s="4" t="n">
        <f aca="false">A289+10</f>
        <v>2780</v>
      </c>
      <c r="B290" s="6" t="n">
        <f aca="false">$D$8/$A290</f>
        <v>0.21116054676259</v>
      </c>
      <c r="C290" s="6" t="n">
        <f aca="false">LN($D$3+$D$4*EXP(-B290))</f>
        <v>1.72620499065581</v>
      </c>
      <c r="D290" s="6" t="n">
        <f aca="false">(C291-C290)/(A291-A290)</f>
        <v>2.18156618227772E-005</v>
      </c>
      <c r="E290" s="6" t="n">
        <f aca="false">-C290*A290/$D$7</f>
        <v>-3335.33724450625</v>
      </c>
      <c r="F290" s="6" t="n">
        <f aca="false">A290*A290/$D$7*D290</f>
        <v>117.18191037688</v>
      </c>
      <c r="G290" s="6" t="n">
        <f aca="false">F290</f>
        <v>117.18191037688</v>
      </c>
      <c r="H290" s="6" t="n">
        <f aca="false">F290/A290+C290/$D$7</f>
        <v>1.24191336506587</v>
      </c>
      <c r="I290" s="6" t="n">
        <f aca="false">G290-A290*H290</f>
        <v>-3335.33724450625</v>
      </c>
      <c r="J290" s="6" t="n">
        <f aca="false">(F291-F290)/(A291-A290)</f>
        <v>0.00644156793393194</v>
      </c>
      <c r="K290" s="6" t="n">
        <f aca="false">(G291-G290)/(A291-A290)</f>
        <v>0.00644156793393194</v>
      </c>
    </row>
    <row r="291" customFormat="false" ht="12.75" hidden="false" customHeight="false" outlineLevel="0" collapsed="false">
      <c r="A291" s="4" t="n">
        <f aca="false">A290+10</f>
        <v>2790</v>
      </c>
      <c r="B291" s="6" t="n">
        <f aca="false">$D$8/$A291</f>
        <v>0.210403698924731</v>
      </c>
      <c r="C291" s="6" t="n">
        <f aca="false">LN($D$3+$D$4*EXP(-B291))</f>
        <v>1.72642314727404</v>
      </c>
      <c r="D291" s="6" t="n">
        <f aca="false">(C292-C291)/(A292-A291)</f>
        <v>2.16714638129556E-005</v>
      </c>
      <c r="E291" s="6" t="n">
        <f aca="false">-C291*A291/$D$7</f>
        <v>-3347.75789440749</v>
      </c>
      <c r="F291" s="6" t="n">
        <f aca="false">A291*A291/$D$7*D291</f>
        <v>117.246326056219</v>
      </c>
      <c r="G291" s="6" t="n">
        <f aca="false">F291</f>
        <v>117.246326056219</v>
      </c>
      <c r="H291" s="6" t="n">
        <f aca="false">F291/A291+C291/$D$7</f>
        <v>1.24193699658198</v>
      </c>
      <c r="I291" s="6" t="n">
        <f aca="false">G291-A291*H291</f>
        <v>-3347.75789440749</v>
      </c>
      <c r="J291" s="6" t="n">
        <f aca="false">(F292-F291)/(A292-A291)</f>
        <v>0.00639778691201371</v>
      </c>
      <c r="K291" s="6" t="n">
        <f aca="false">(G292-G291)/(A292-A291)</f>
        <v>0.00639778691201371</v>
      </c>
    </row>
    <row r="292" customFormat="false" ht="12.75" hidden="false" customHeight="false" outlineLevel="0" collapsed="false">
      <c r="A292" s="4" t="n">
        <f aca="false">A291+10</f>
        <v>2800</v>
      </c>
      <c r="B292" s="6" t="n">
        <f aca="false">$D$8/$A292</f>
        <v>0.209652257142857</v>
      </c>
      <c r="C292" s="6" t="n">
        <f aca="false">LN($D$3+$D$4*EXP(-B292))</f>
        <v>1.72663986191217</v>
      </c>
      <c r="D292" s="6" t="n">
        <f aca="false">(C293-C292)/(A293-A292)</f>
        <v>2.15286852276453E-005</v>
      </c>
      <c r="E292" s="6" t="n">
        <f aca="false">-C292*A292/$D$7</f>
        <v>-3360.17877060173</v>
      </c>
      <c r="F292" s="6" t="n">
        <f aca="false">A292*A292/$D$7*D292</f>
        <v>117.310303925339</v>
      </c>
      <c r="G292" s="6" t="n">
        <f aca="false">F292</f>
        <v>117.310303925339</v>
      </c>
      <c r="H292" s="6" t="n">
        <f aca="false">F292/A292+C292/$D$7</f>
        <v>1.24196038375967</v>
      </c>
      <c r="I292" s="6" t="n">
        <f aca="false">G292-A292*H292</f>
        <v>-3360.17877060173</v>
      </c>
      <c r="J292" s="6" t="n">
        <f aca="false">(F293-F292)/(A293-A292)</f>
        <v>0.00635444891378256</v>
      </c>
      <c r="K292" s="6" t="n">
        <f aca="false">(G293-G292)/(A293-A292)</f>
        <v>0.00635444891378256</v>
      </c>
    </row>
    <row r="293" customFormat="false" ht="12.75" hidden="false" customHeight="false" outlineLevel="0" collapsed="false">
      <c r="A293" s="4" t="n">
        <f aca="false">A292+10</f>
        <v>2810</v>
      </c>
      <c r="B293" s="6" t="n">
        <f aca="false">$D$8/$A293</f>
        <v>0.208906163701068</v>
      </c>
      <c r="C293" s="6" t="n">
        <f aca="false">LN($D$3+$D$4*EXP(-B293))</f>
        <v>1.72685514876444</v>
      </c>
      <c r="D293" s="6" t="n">
        <f aca="false">(C294-C293)/(A294-A293)</f>
        <v>2.1387307577192E-005</v>
      </c>
      <c r="E293" s="6" t="n">
        <f aca="false">-C293*A293/$D$7</f>
        <v>-3372.59987074422</v>
      </c>
      <c r="F293" s="6" t="n">
        <f aca="false">A293*A293/$D$7*D293</f>
        <v>117.373848414477</v>
      </c>
      <c r="G293" s="6" t="n">
        <f aca="false">F293</f>
        <v>117.373848414477</v>
      </c>
      <c r="H293" s="6" t="n">
        <f aca="false">F293/A293+C293/$D$7</f>
        <v>1.24198352994972</v>
      </c>
      <c r="I293" s="6" t="n">
        <f aca="false">G293-A293*H293</f>
        <v>-3372.59987074422</v>
      </c>
      <c r="J293" s="6" t="n">
        <f aca="false">(F294-F293)/(A294-A293)</f>
        <v>0.00631154807732486</v>
      </c>
      <c r="K293" s="6" t="n">
        <f aca="false">(G294-G293)/(A294-A293)</f>
        <v>0.00631154807732486</v>
      </c>
    </row>
    <row r="294" customFormat="false" ht="12.75" hidden="false" customHeight="false" outlineLevel="0" collapsed="false">
      <c r="A294" s="4" t="n">
        <f aca="false">A293+10</f>
        <v>2820</v>
      </c>
      <c r="B294" s="6" t="n">
        <f aca="false">$D$8/$A294</f>
        <v>0.208165361702128</v>
      </c>
      <c r="C294" s="6" t="n">
        <f aca="false">LN($D$3+$D$4*EXP(-B294))</f>
        <v>1.72706902184021</v>
      </c>
      <c r="D294" s="6" t="n">
        <f aca="false">(C295-C294)/(A295-A294)</f>
        <v>2.12473126707469E-005</v>
      </c>
      <c r="E294" s="6" t="n">
        <f aca="false">-C294*A294/$D$7</f>
        <v>-3385.02119252247</v>
      </c>
      <c r="F294" s="6" t="n">
        <f aca="false">A294*A294/$D$7*D294</f>
        <v>117.43696389525</v>
      </c>
      <c r="G294" s="6" t="n">
        <f aca="false">F294</f>
        <v>117.43696389525</v>
      </c>
      <c r="H294" s="6" t="n">
        <f aca="false">F294/A294+C294/$D$7</f>
        <v>1.242006438446</v>
      </c>
      <c r="I294" s="6" t="n">
        <f aca="false">G294-A294*H294</f>
        <v>-3385.02119252247</v>
      </c>
      <c r="J294" s="6" t="n">
        <f aca="false">(F295-F294)/(A295-A294)</f>
        <v>0.00626907847559153</v>
      </c>
      <c r="K294" s="6" t="n">
        <f aca="false">(G295-G294)/(A295-A294)</f>
        <v>0.00626907847559153</v>
      </c>
    </row>
    <row r="295" customFormat="false" ht="12.75" hidden="false" customHeight="false" outlineLevel="0" collapsed="false">
      <c r="A295" s="4" t="n">
        <f aca="false">A294+10</f>
        <v>2830</v>
      </c>
      <c r="B295" s="6" t="n">
        <f aca="false">$D$8/$A295</f>
        <v>0.207429795053004</v>
      </c>
      <c r="C295" s="6" t="n">
        <f aca="false">LN($D$3+$D$4*EXP(-B295))</f>
        <v>1.72728149496692</v>
      </c>
      <c r="D295" s="6" t="n">
        <f aca="false">(C296-C295)/(A296-A295)</f>
        <v>2.11086826102269E-005</v>
      </c>
      <c r="E295" s="6" t="n">
        <f aca="false">-C295*A295/$D$7</f>
        <v>-3397.44273365563</v>
      </c>
      <c r="F295" s="6" t="n">
        <f aca="false">A295*A295/$D$7*D295</f>
        <v>117.499654680006</v>
      </c>
      <c r="G295" s="6" t="n">
        <f aca="false">F295</f>
        <v>117.499654680006</v>
      </c>
      <c r="H295" s="6" t="n">
        <f aca="false">F295/A295+C295/$D$7</f>
        <v>1.24202911248609</v>
      </c>
      <c r="I295" s="6" t="n">
        <f aca="false">G295-A295*H295</f>
        <v>-3397.44273365563</v>
      </c>
      <c r="J295" s="6" t="n">
        <f aca="false">(F296-F295)/(A296-A295)</f>
        <v>0.00622703440928802</v>
      </c>
      <c r="K295" s="6" t="n">
        <f aca="false">(G296-G295)/(A296-A295)</f>
        <v>0.00622703440928802</v>
      </c>
    </row>
    <row r="296" customFormat="false" ht="12.75" hidden="false" customHeight="false" outlineLevel="0" collapsed="false">
      <c r="A296" s="4" t="n">
        <f aca="false">A295+10</f>
        <v>2840</v>
      </c>
      <c r="B296" s="6" t="n">
        <f aca="false">$D$8/$A296</f>
        <v>0.206699408450704</v>
      </c>
      <c r="C296" s="6" t="n">
        <f aca="false">LN($D$3+$D$4*EXP(-B296))</f>
        <v>1.72749258179302</v>
      </c>
      <c r="D296" s="6" t="n">
        <f aca="false">(C297-C296)/(A297-A296)</f>
        <v>2.09713997849414E-005</v>
      </c>
      <c r="E296" s="6" t="n">
        <f aca="false">-C296*A296/$D$7</f>
        <v>-3409.86449189401</v>
      </c>
      <c r="F296" s="6" t="n">
        <f aca="false">A296*A296/$D$7*D296</f>
        <v>117.561925024099</v>
      </c>
      <c r="G296" s="6" t="n">
        <f aca="false">F296</f>
        <v>117.561925024099</v>
      </c>
      <c r="H296" s="6" t="n">
        <f aca="false">F296/A296+C296/$D$7</f>
        <v>1.24205155525286</v>
      </c>
      <c r="I296" s="6" t="n">
        <f aca="false">G296-A296*H296</f>
        <v>-3409.86449189401</v>
      </c>
      <c r="J296" s="6" t="n">
        <f aca="false">(F297-F296)/(A297-A296)</f>
        <v>0.00618541029028989</v>
      </c>
      <c r="K296" s="6" t="n">
        <f aca="false">(G297-G296)/(A297-A296)</f>
        <v>0.00618541029028989</v>
      </c>
    </row>
    <row r="297" customFormat="false" ht="12.75" hidden="false" customHeight="false" outlineLevel="0" collapsed="false">
      <c r="A297" s="4" t="n">
        <f aca="false">A296+10</f>
        <v>2850</v>
      </c>
      <c r="B297" s="6" t="n">
        <f aca="false">$D$8/$A297</f>
        <v>0.205974147368421</v>
      </c>
      <c r="C297" s="6" t="n">
        <f aca="false">LN($D$3+$D$4*EXP(-B297))</f>
        <v>1.72770229579087</v>
      </c>
      <c r="D297" s="6" t="n">
        <f aca="false">(C298-C297)/(A298-A297)</f>
        <v>2.08354468661298E-005</v>
      </c>
      <c r="E297" s="6" t="n">
        <f aca="false">-C297*A297/$D$7</f>
        <v>-3422.28646501851</v>
      </c>
      <c r="F297" s="6" t="n">
        <f aca="false">A297*A297/$D$7*D297</f>
        <v>117.623779127002</v>
      </c>
      <c r="G297" s="6" t="n">
        <f aca="false">F297</f>
        <v>117.623779127002</v>
      </c>
      <c r="H297" s="6" t="n">
        <f aca="false">F297/A297+C297/$D$7</f>
        <v>1.24207376987562</v>
      </c>
      <c r="I297" s="6" t="n">
        <f aca="false">G297-A297*H297</f>
        <v>-3422.28646501851</v>
      </c>
      <c r="J297" s="6" t="n">
        <f aca="false">(F298-F297)/(A298-A297)</f>
        <v>0.00614420049575983</v>
      </c>
      <c r="K297" s="6" t="n">
        <f aca="false">(G298-G297)/(A298-A297)</f>
        <v>0.00614420049575983</v>
      </c>
    </row>
    <row r="298" customFormat="false" ht="12.75" hidden="false" customHeight="false" outlineLevel="0" collapsed="false">
      <c r="A298" s="4" t="n">
        <f aca="false">A297+10</f>
        <v>2860</v>
      </c>
      <c r="B298" s="6" t="n">
        <f aca="false">$D$8/$A298</f>
        <v>0.205253958041958</v>
      </c>
      <c r="C298" s="6" t="n">
        <f aca="false">LN($D$3+$D$4*EXP(-B298))</f>
        <v>1.72791065025953</v>
      </c>
      <c r="D298" s="6" t="n">
        <f aca="false">(C299-C298)/(A299-A298)</f>
        <v>2.07008068013659E-005</v>
      </c>
      <c r="E298" s="6" t="n">
        <f aca="false">-C298*A298/$D$7</f>
        <v>-3434.70865084013</v>
      </c>
      <c r="F298" s="6" t="n">
        <f aca="false">A298*A298/$D$7*D298</f>
        <v>117.68522113196</v>
      </c>
      <c r="G298" s="6" t="n">
        <f aca="false">F298</f>
        <v>117.68522113196</v>
      </c>
      <c r="H298" s="6" t="n">
        <f aca="false">F298/A298+C298/$D$7</f>
        <v>1.2420957594308</v>
      </c>
      <c r="I298" s="6" t="n">
        <f aca="false">G298-A298*H298</f>
        <v>-3434.70865084013</v>
      </c>
      <c r="J298" s="6" t="n">
        <f aca="false">(F299-F298)/(A299-A298)</f>
        <v>0.00610339957287209</v>
      </c>
      <c r="K298" s="6" t="n">
        <f aca="false">(G299-G298)/(A299-A298)</f>
        <v>0.00610339957287209</v>
      </c>
    </row>
    <row r="299" customFormat="false" ht="12.75" hidden="false" customHeight="false" outlineLevel="0" collapsed="false">
      <c r="A299" s="4" t="n">
        <f aca="false">A298+10</f>
        <v>2870</v>
      </c>
      <c r="B299" s="6" t="n">
        <f aca="false">$D$8/$A299</f>
        <v>0.204538787456446</v>
      </c>
      <c r="C299" s="6" t="n">
        <f aca="false">LN($D$3+$D$4*EXP(-B299))</f>
        <v>1.72811765832755</v>
      </c>
      <c r="D299" s="6" t="n">
        <f aca="false">(C300-C299)/(A300-A299)</f>
        <v>2.0567462809451E-005</v>
      </c>
      <c r="E299" s="6" t="n">
        <f aca="false">-C299*A299/$D$7</f>
        <v>-3447.13104719943</v>
      </c>
      <c r="F299" s="6" t="n">
        <f aca="false">A299*A299/$D$7*D299</f>
        <v>117.746255127688</v>
      </c>
      <c r="G299" s="6" t="n">
        <f aca="false">F299</f>
        <v>117.746255127688</v>
      </c>
      <c r="H299" s="6" t="n">
        <f aca="false">F299/A299+C299/$D$7</f>
        <v>1.24211752694325</v>
      </c>
      <c r="I299" s="6" t="n">
        <f aca="false">G299-A299*H299</f>
        <v>-3447.13104719943</v>
      </c>
      <c r="J299" s="6" t="n">
        <f aca="false">(F300-F299)/(A300-A299)</f>
        <v>0.00606300221238598</v>
      </c>
      <c r="K299" s="6" t="n">
        <f aca="false">(G300-G299)/(A300-A299)</f>
        <v>0.00606300221238598</v>
      </c>
    </row>
    <row r="300" customFormat="false" ht="12.75" hidden="false" customHeight="false" outlineLevel="0" collapsed="false">
      <c r="A300" s="4" t="n">
        <f aca="false">A299+10</f>
        <v>2880</v>
      </c>
      <c r="B300" s="6" t="n">
        <f aca="false">$D$8/$A300</f>
        <v>0.203828583333333</v>
      </c>
      <c r="C300" s="6" t="n">
        <f aca="false">LN($D$3+$D$4*EXP(-B300))</f>
        <v>1.72832333295564</v>
      </c>
      <c r="D300" s="6" t="n">
        <f aca="false">(C301-C300)/(A301-A300)</f>
        <v>2.04353983753736E-005</v>
      </c>
      <c r="E300" s="6" t="n">
        <f aca="false">-C300*A300/$D$7</f>
        <v>-3459.55365196606</v>
      </c>
      <c r="F300" s="6" t="n">
        <f aca="false">A300*A300/$D$7*D300</f>
        <v>117.806885149812</v>
      </c>
      <c r="G300" s="6" t="n">
        <f aca="false">F300</f>
        <v>117.806885149812</v>
      </c>
      <c r="H300" s="6" t="n">
        <f aca="false">F300/A300+C300/$D$7</f>
        <v>1.24213907538746</v>
      </c>
      <c r="I300" s="6" t="n">
        <f aca="false">G300-A300*H300</f>
        <v>-3459.55365196606</v>
      </c>
      <c r="J300" s="6" t="n">
        <f aca="false">(F301-F300)/(A301-A300)</f>
        <v>0.00602300306792358</v>
      </c>
      <c r="K300" s="6" t="n">
        <f aca="false">(G301-G300)/(A301-A300)</f>
        <v>0.00602300306792358</v>
      </c>
    </row>
    <row r="301" customFormat="false" ht="12.75" hidden="false" customHeight="false" outlineLevel="0" collapsed="false">
      <c r="A301" s="4" t="n">
        <f aca="false">A300+10</f>
        <v>2890</v>
      </c>
      <c r="B301" s="6" t="n">
        <f aca="false">$D$8/$A301</f>
        <v>0.203123294117647</v>
      </c>
      <c r="C301" s="6" t="n">
        <f aca="false">LN($D$3+$D$4*EXP(-B301))</f>
        <v>1.7285276869394</v>
      </c>
      <c r="D301" s="6" t="n">
        <f aca="false">(C302-C301)/(A302-A301)</f>
        <v>2.03045972450688E-005</v>
      </c>
      <c r="E301" s="6" t="n">
        <f aca="false">-C301*A301/$D$7</f>
        <v>-3471.97646303828</v>
      </c>
      <c r="F301" s="6" t="n">
        <f aca="false">A301*A301/$D$7*D301</f>
        <v>117.867115180492</v>
      </c>
      <c r="G301" s="6" t="n">
        <f aca="false">F301</f>
        <v>117.867115180492</v>
      </c>
      <c r="H301" s="6" t="n">
        <f aca="false">F301/A301+C301/$D$7</f>
        <v>1.24216040768816</v>
      </c>
      <c r="I301" s="6" t="n">
        <f aca="false">G301-A301*H301</f>
        <v>-3471.97646303829</v>
      </c>
      <c r="J301" s="6" t="n">
        <f aca="false">(F302-F301)/(A302-A301)</f>
        <v>0.00598339697044139</v>
      </c>
      <c r="K301" s="6" t="n">
        <f aca="false">(G302-G301)/(A302-A301)</f>
        <v>0.00598339697044139</v>
      </c>
    </row>
    <row r="302" customFormat="false" ht="12.75" hidden="false" customHeight="false" outlineLevel="0" collapsed="false">
      <c r="A302" s="4" t="n">
        <f aca="false">A301+10</f>
        <v>2900</v>
      </c>
      <c r="B302" s="6" t="n">
        <f aca="false">$D$8/$A302</f>
        <v>0.202422868965517</v>
      </c>
      <c r="C302" s="6" t="n">
        <f aca="false">LN($D$3+$D$4*EXP(-B302))</f>
        <v>1.72873073291185</v>
      </c>
      <c r="D302" s="6" t="n">
        <f aca="false">(C303-C302)/(A303-A302)</f>
        <v>2.01750434206671E-005</v>
      </c>
      <c r="E302" s="6" t="n">
        <f aca="false">-C302*A302/$D$7</f>
        <v>-3484.39947834246</v>
      </c>
      <c r="F302" s="6" t="n">
        <f aca="false">A302*A302/$D$7*D302</f>
        <v>117.926949150196</v>
      </c>
      <c r="G302" s="6" t="n">
        <f aca="false">F302</f>
        <v>117.926949150196</v>
      </c>
      <c r="H302" s="6" t="n">
        <f aca="false">F302/A302+C302/$D$7</f>
        <v>1.24218152672161</v>
      </c>
      <c r="I302" s="6" t="n">
        <f aca="false">G302-A302*H302</f>
        <v>-3484.39947834246</v>
      </c>
      <c r="J302" s="6" t="n">
        <f aca="false">(F303-F302)/(A303-A302)</f>
        <v>0.00594417880221698</v>
      </c>
      <c r="K302" s="6" t="n">
        <f aca="false">(G303-G302)/(A303-A302)</f>
        <v>0.00594417880221698</v>
      </c>
    </row>
    <row r="303" customFormat="false" ht="12.75" hidden="false" customHeight="false" outlineLevel="0" collapsed="false">
      <c r="A303" s="4" t="n">
        <f aca="false">A302+10</f>
        <v>2910</v>
      </c>
      <c r="B303" s="6" t="n">
        <f aca="false">$D$8/$A303</f>
        <v>0.201727257731959</v>
      </c>
      <c r="C303" s="6" t="n">
        <f aca="false">LN($D$3+$D$4*EXP(-B303))</f>
        <v>1.72893248334605</v>
      </c>
      <c r="D303" s="6" t="n">
        <f aca="false">(C304-C303)/(A304-A303)</f>
        <v>2.0046721155631E-005</v>
      </c>
      <c r="E303" s="6" t="n">
        <f aca="false">-C303*A303/$D$7</f>
        <v>-3496.82269583262</v>
      </c>
      <c r="F303" s="6" t="n">
        <f aca="false">A303*A303/$D$7*D303</f>
        <v>117.986390938218</v>
      </c>
      <c r="G303" s="6" t="n">
        <f aca="false">F303</f>
        <v>117.986390938218</v>
      </c>
      <c r="H303" s="6" t="n">
        <f aca="false">F303/A303+C303/$D$7</f>
        <v>1.24220243531644</v>
      </c>
      <c r="I303" s="6" t="n">
        <f aca="false">G303-A303*H303</f>
        <v>-3496.82269583262</v>
      </c>
      <c r="J303" s="6" t="n">
        <f aca="false">(F304-F303)/(A304-A303)</f>
        <v>0.00590534351095187</v>
      </c>
      <c r="K303" s="6" t="n">
        <f aca="false">(G304-G303)/(A304-A303)</f>
        <v>0.00590534351095187</v>
      </c>
    </row>
    <row r="304" customFormat="false" ht="12.75" hidden="false" customHeight="false" outlineLevel="0" collapsed="false">
      <c r="A304" s="4" t="n">
        <f aca="false">A303+10</f>
        <v>2920</v>
      </c>
      <c r="B304" s="6" t="n">
        <f aca="false">$D$8/$A304</f>
        <v>0.201036410958904</v>
      </c>
      <c r="C304" s="6" t="n">
        <f aca="false">LN($D$3+$D$4*EXP(-B304))</f>
        <v>1.72913295055761</v>
      </c>
      <c r="D304" s="6" t="n">
        <f aca="false">(C305-C304)/(A305-A304)</f>
        <v>1.99196149500258E-005</v>
      </c>
      <c r="E304" s="6" t="n">
        <f aca="false">-C304*A304/$D$7</f>
        <v>-3509.24611348996</v>
      </c>
      <c r="F304" s="6" t="n">
        <f aca="false">A304*A304/$D$7*D304</f>
        <v>118.045444373328</v>
      </c>
      <c r="G304" s="6" t="n">
        <f aca="false">F304</f>
        <v>118.045444373328</v>
      </c>
      <c r="H304" s="6" t="n">
        <f aca="false">F304/A304+C304/$D$7</f>
        <v>1.24222313625455</v>
      </c>
      <c r="I304" s="6" t="n">
        <f aca="false">G304-A304*H304</f>
        <v>-3509.24611348996</v>
      </c>
      <c r="J304" s="6" t="n">
        <f aca="false">(F305-F304)/(A305-A304)</f>
        <v>0.00586688623231027</v>
      </c>
      <c r="K304" s="6" t="n">
        <f aca="false">(G305-G304)/(A305-A304)</f>
        <v>0.00586688623231027</v>
      </c>
    </row>
    <row r="305" customFormat="false" ht="12.75" hidden="false" customHeight="false" outlineLevel="0" collapsed="false">
      <c r="A305" s="4" t="n">
        <f aca="false">A304+10</f>
        <v>2930</v>
      </c>
      <c r="B305" s="6" t="n">
        <f aca="false">$D$8/$A305</f>
        <v>0.200350279863481</v>
      </c>
      <c r="C305" s="6" t="n">
        <f aca="false">LN($D$3+$D$4*EXP(-B305))</f>
        <v>1.72933214670711</v>
      </c>
      <c r="D305" s="6" t="n">
        <f aca="false">(C306-C305)/(A306-A305)</f>
        <v>1.97937095461009E-005</v>
      </c>
      <c r="E305" s="6" t="n">
        <f aca="false">-C305*A305/$D$7</f>
        <v>-3521.66972932244</v>
      </c>
      <c r="F305" s="6" t="n">
        <f aca="false">A305*A305/$D$7*D305</f>
        <v>118.104113235651</v>
      </c>
      <c r="G305" s="6" t="n">
        <f aca="false">F305</f>
        <v>118.104113235651</v>
      </c>
      <c r="H305" s="6" t="n">
        <f aca="false">F305/A305+C305/$D$7</f>
        <v>1.24224363227239</v>
      </c>
      <c r="I305" s="6" t="n">
        <f aca="false">G305-A305*H305</f>
        <v>-3521.66972932244</v>
      </c>
      <c r="J305" s="6" t="n">
        <f aca="false">(F306-F305)/(A306-A305)</f>
        <v>0.00582880196636779</v>
      </c>
      <c r="K305" s="6" t="n">
        <f aca="false">(G306-G305)/(A306-A305)</f>
        <v>0.00582880196636779</v>
      </c>
    </row>
    <row r="306" customFormat="false" ht="12.75" hidden="false" customHeight="false" outlineLevel="0" collapsed="false">
      <c r="A306" s="4" t="n">
        <f aca="false">A305+10</f>
        <v>2940</v>
      </c>
      <c r="B306" s="6" t="n">
        <f aca="false">$D$8/$A306</f>
        <v>0.199668816326531</v>
      </c>
      <c r="C306" s="6" t="n">
        <f aca="false">LN($D$3+$D$4*EXP(-B306))</f>
        <v>1.72953008380257</v>
      </c>
      <c r="D306" s="6" t="n">
        <f aca="false">(C307-C306)/(A307-A306)</f>
        <v>1.9668989923427E-005</v>
      </c>
      <c r="E306" s="6" t="n">
        <f aca="false">-C306*A306/$D$7</f>
        <v>-3534.09354136431</v>
      </c>
      <c r="F306" s="6" t="n">
        <f aca="false">A306*A306/$D$7*D306</f>
        <v>118.162401255314</v>
      </c>
      <c r="G306" s="6" t="n">
        <f aca="false">F306</f>
        <v>118.162401255314</v>
      </c>
      <c r="H306" s="6" t="n">
        <f aca="false">F306/A306+C306/$D$7</f>
        <v>1.2422639260611</v>
      </c>
      <c r="I306" s="6" t="n">
        <f aca="false">G306-A306*H306</f>
        <v>-3534.09354136431</v>
      </c>
      <c r="J306" s="6" t="n">
        <f aca="false">(F307-F306)/(A307-A306)</f>
        <v>0.00579108604590033</v>
      </c>
      <c r="K306" s="6" t="n">
        <f aca="false">(G307-G306)/(A307-A306)</f>
        <v>0.00579108604590033</v>
      </c>
    </row>
    <row r="307" customFormat="false" ht="12.75" hidden="false" customHeight="false" outlineLevel="0" collapsed="false">
      <c r="A307" s="4" t="n">
        <f aca="false">A306+10</f>
        <v>2950</v>
      </c>
      <c r="B307" s="6" t="n">
        <f aca="false">$D$8/$A307</f>
        <v>0.198991972881356</v>
      </c>
      <c r="C307" s="6" t="n">
        <f aca="false">LN($D$3+$D$4*EXP(-B307))</f>
        <v>1.72972677370181</v>
      </c>
      <c r="D307" s="6" t="n">
        <f aca="false">(C308-C307)/(A308-A307)</f>
        <v>1.95454412949214E-005</v>
      </c>
      <c r="E307" s="6" t="n">
        <f aca="false">-C307*A307/$D$7</f>
        <v>-3546.5175476757</v>
      </c>
      <c r="F307" s="6" t="n">
        <f aca="false">A307*A307/$D$7*D307</f>
        <v>118.220312115773</v>
      </c>
      <c r="G307" s="6" t="n">
        <f aca="false">F307</f>
        <v>118.220312115773</v>
      </c>
      <c r="H307" s="6" t="n">
        <f aca="false">F307/A307+C307/$D$7</f>
        <v>1.2422840202683</v>
      </c>
      <c r="I307" s="6" t="n">
        <f aca="false">G307-A307*H307</f>
        <v>-3546.5175476757</v>
      </c>
      <c r="J307" s="6" t="n">
        <f aca="false">(F308-F307)/(A308-A307)</f>
        <v>0.00575373365518317</v>
      </c>
      <c r="K307" s="6" t="n">
        <f aca="false">(G308-G307)/(A308-A307)</f>
        <v>0.00575373365518317</v>
      </c>
    </row>
    <row r="308" customFormat="false" ht="12.75" hidden="false" customHeight="false" outlineLevel="0" collapsed="false">
      <c r="A308" s="4" t="n">
        <f aca="false">A307+10</f>
        <v>2960</v>
      </c>
      <c r="B308" s="6" t="n">
        <f aca="false">$D$8/$A308</f>
        <v>0.198319702702703</v>
      </c>
      <c r="C308" s="6" t="n">
        <f aca="false">LN($D$3+$D$4*EXP(-B308))</f>
        <v>1.72992222811475</v>
      </c>
      <c r="D308" s="6" t="n">
        <f aca="false">(C309-C308)/(A309-A308)</f>
        <v>1.9423049102163E-005</v>
      </c>
      <c r="E308" s="6" t="n">
        <f aca="false">-C308*A308/$D$7</f>
        <v>-3558.94174634219</v>
      </c>
      <c r="F308" s="6" t="n">
        <f aca="false">A308*A308/$D$7*D308</f>
        <v>118.277849452325</v>
      </c>
      <c r="G308" s="6" t="n">
        <f aca="false">F308</f>
        <v>118.277849452325</v>
      </c>
      <c r="H308" s="6" t="n">
        <f aca="false">F308/A308+C308/$D$7</f>
        <v>1.24230391749815</v>
      </c>
      <c r="I308" s="6" t="n">
        <f aca="false">G308-A308*H308</f>
        <v>-3558.94174634219</v>
      </c>
      <c r="J308" s="6" t="n">
        <f aca="false">(F309-F308)/(A309-A308)</f>
        <v>0.00571674022568942</v>
      </c>
      <c r="K308" s="6" t="n">
        <f aca="false">(G309-G308)/(A309-A308)</f>
        <v>0.00571674022568942</v>
      </c>
    </row>
    <row r="309" customFormat="false" ht="12.75" hidden="false" customHeight="false" outlineLevel="0" collapsed="false">
      <c r="A309" s="4" t="n">
        <f aca="false">A308+10</f>
        <v>2970</v>
      </c>
      <c r="B309" s="6" t="n">
        <f aca="false">$D$8/$A309</f>
        <v>0.19765195959596</v>
      </c>
      <c r="C309" s="6" t="n">
        <f aca="false">LN($D$3+$D$4*EXP(-B309))</f>
        <v>1.73011645860578</v>
      </c>
      <c r="D309" s="6" t="n">
        <f aca="false">(C310-C309)/(A310-A309)</f>
        <v>1.93017990114619E-005</v>
      </c>
      <c r="E309" s="6" t="n">
        <f aca="false">-C309*A309/$D$7</f>
        <v>-3571.36613547436</v>
      </c>
      <c r="F309" s="6" t="n">
        <f aca="false">A309*A309/$D$7*D309</f>
        <v>118.335016854582</v>
      </c>
      <c r="G309" s="6" t="n">
        <f aca="false">F309</f>
        <v>118.335016854582</v>
      </c>
      <c r="H309" s="6" t="n">
        <f aca="false">F309/A309+C309/$D$7</f>
        <v>1.24232362031278</v>
      </c>
      <c r="I309" s="6" t="n">
        <f aca="false">G309-A309*H309</f>
        <v>-3571.36613547436</v>
      </c>
      <c r="J309" s="6" t="n">
        <f aca="false">(F310-F309)/(A310-A309)</f>
        <v>0.005680101180603</v>
      </c>
      <c r="K309" s="6" t="n">
        <f aca="false">(G310-G309)/(A310-A309)</f>
        <v>0.005680101180603</v>
      </c>
    </row>
    <row r="310" customFormat="false" ht="12.75" hidden="false" customHeight="false" outlineLevel="0" collapsed="false">
      <c r="A310" s="4" t="n">
        <f aca="false">A309+10</f>
        <v>2980</v>
      </c>
      <c r="B310" s="6" t="n">
        <f aca="false">$D$8/$A310</f>
        <v>0.196988697986577</v>
      </c>
      <c r="C310" s="6" t="n">
        <f aca="false">LN($D$3+$D$4*EXP(-B310))</f>
        <v>1.73030947659589</v>
      </c>
      <c r="D310" s="6" t="n">
        <f aca="false">(C311-C310)/(A311-A310)</f>
        <v>1.91816769095965E-005</v>
      </c>
      <c r="E310" s="6" t="n">
        <f aca="false">-C310*A310/$D$7</f>
        <v>-3583.79071320745</v>
      </c>
      <c r="F310" s="6" t="n">
        <f aca="false">A310*A310/$D$7*D310</f>
        <v>118.391817866388</v>
      </c>
      <c r="G310" s="6" t="n">
        <f aca="false">F310</f>
        <v>118.391817866388</v>
      </c>
      <c r="H310" s="6" t="n">
        <f aca="false">F310/A310+C310/$D$7</f>
        <v>1.24234313123283</v>
      </c>
      <c r="I310" s="6" t="n">
        <f aca="false">G310-A310*H310</f>
        <v>-3583.79071320745</v>
      </c>
      <c r="J310" s="6" t="n">
        <f aca="false">(F311-F310)/(A311-A310)</f>
        <v>0.00564381194460708</v>
      </c>
      <c r="K310" s="6" t="n">
        <f aca="false">(G311-G310)/(A311-A310)</f>
        <v>0.00564381194460708</v>
      </c>
    </row>
    <row r="311" customFormat="false" ht="12.75" hidden="false" customHeight="false" outlineLevel="0" collapsed="false">
      <c r="A311" s="4" t="n">
        <f aca="false">A310+10</f>
        <v>2990</v>
      </c>
      <c r="B311" s="6" t="n">
        <f aca="false">$D$8/$A311</f>
        <v>0.196329872909699</v>
      </c>
      <c r="C311" s="6" t="n">
        <f aca="false">LN($D$3+$D$4*EXP(-B311))</f>
        <v>1.73050129336499</v>
      </c>
      <c r="D311" s="6" t="n">
        <f aca="false">(C312-C311)/(A312-A311)</f>
        <v>1.90626688996609E-005</v>
      </c>
      <c r="E311" s="6" t="n">
        <f aca="false">-C311*A311/$D$7</f>
        <v>-3596.21547770092</v>
      </c>
      <c r="F311" s="6" t="n">
        <f aca="false">A311*A311/$D$7*D311</f>
        <v>118.448255985834</v>
      </c>
      <c r="G311" s="6" t="n">
        <f aca="false">F311</f>
        <v>118.448255985834</v>
      </c>
      <c r="H311" s="6" t="n">
        <f aca="false">F311/A311+C311/$D$7</f>
        <v>1.24236245273805</v>
      </c>
      <c r="I311" s="6" t="n">
        <f aca="false">G311-A311*H311</f>
        <v>-3596.21547770092</v>
      </c>
      <c r="J311" s="6" t="n">
        <f aca="false">(F312-F311)/(A312-A311)</f>
        <v>0.00560786821940269</v>
      </c>
      <c r="K311" s="6" t="n">
        <f aca="false">(G312-G311)/(A312-A311)</f>
        <v>0.00560786821940269</v>
      </c>
    </row>
    <row r="312" customFormat="false" ht="12.75" hidden="false" customHeight="false" outlineLevel="0" collapsed="false">
      <c r="A312" s="4" t="n">
        <f aca="false">A311+10</f>
        <v>3000</v>
      </c>
      <c r="B312" s="6" t="n">
        <f aca="false">$D$8/$A312</f>
        <v>0.19567544</v>
      </c>
      <c r="C312" s="6" t="n">
        <f aca="false">LN($D$3+$D$4*EXP(-B312))</f>
        <v>1.73069192005398</v>
      </c>
      <c r="D312" s="6" t="n">
        <f aca="false">(C313-C312)/(A313-A312)</f>
        <v>1.89447612974458E-005</v>
      </c>
      <c r="E312" s="6" t="n">
        <f aca="false">-C312*A312/$D$7</f>
        <v>-3608.64042713805</v>
      </c>
      <c r="F312" s="6" t="n">
        <f aca="false">A312*A312/$D$7*D312</f>
        <v>118.504334668028</v>
      </c>
      <c r="G312" s="6" t="n">
        <f aca="false">F312</f>
        <v>118.504334668028</v>
      </c>
      <c r="H312" s="6" t="n">
        <f aca="false">F312/A312+C312/$D$7</f>
        <v>1.24238158726869</v>
      </c>
      <c r="I312" s="6" t="n">
        <f aca="false">G312-A312*H312</f>
        <v>-3608.64042713805</v>
      </c>
      <c r="J312" s="6" t="n">
        <f aca="false">(F313-F312)/(A313-A312)</f>
        <v>0.00557226557461803</v>
      </c>
      <c r="K312" s="6" t="n">
        <f aca="false">(G313-G312)/(A313-A312)</f>
        <v>0.00557226557461803</v>
      </c>
    </row>
    <row r="313" customFormat="false" ht="12.75" hidden="false" customHeight="false" outlineLevel="0" collapsed="false">
      <c r="A313" s="9" t="n">
        <f aca="false">A312+10</f>
        <v>3010</v>
      </c>
      <c r="B313" s="10" t="n">
        <f aca="false">$D$8/$A313</f>
        <v>0.195025355481728</v>
      </c>
      <c r="C313" s="10" t="n">
        <f aca="false">LN($D$3+$D$4*EXP(-B313))</f>
        <v>1.73088136766696</v>
      </c>
      <c r="D313" s="10" t="n">
        <f aca="false">(C314-C313)/(A314-A313)</f>
        <v>1.88279406272418E-005</v>
      </c>
      <c r="E313" s="10" t="n">
        <f aca="false">-C313*A313/$D$7</f>
        <v>-3621.06555972556</v>
      </c>
      <c r="F313" s="10" t="n">
        <f aca="false">A313*A313/$D$7*D313</f>
        <v>118.560057323774</v>
      </c>
      <c r="G313" s="6" t="n">
        <f aca="false">F313</f>
        <v>118.560057323774</v>
      </c>
      <c r="H313" s="10" t="n">
        <f aca="false">F313/A313+C313/$D$7</f>
        <v>1.24240053722569</v>
      </c>
      <c r="I313" s="10" t="n">
        <f aca="false">G313-A313*H313</f>
        <v>-3621.06555972556</v>
      </c>
      <c r="J313" s="10" t="n">
        <f aca="false">(F314-F313)/(A314-A313)</f>
        <v>351.493081636951</v>
      </c>
      <c r="K313" s="10" t="n">
        <f aca="false">(G314-G313)/(A314-A313)</f>
        <v>351.493081636951</v>
      </c>
      <c r="L313" s="11"/>
      <c r="M313" s="12" t="s">
        <v>36</v>
      </c>
      <c r="N313" s="11"/>
      <c r="O313" s="13"/>
    </row>
    <row r="314" customFormat="false" ht="12.75" hidden="false" customHeight="false" outlineLevel="0" collapsed="false">
      <c r="A314" s="14" t="n">
        <f aca="false">A313+10</f>
        <v>3020</v>
      </c>
      <c r="B314" s="15" t="n">
        <f aca="false">$D$8/$A314</f>
        <v>0.19437957615894</v>
      </c>
      <c r="C314" s="15" t="n">
        <f aca="false">LN($D$3+$D$4*EXP(-B314))</f>
        <v>1.73106964707323</v>
      </c>
      <c r="D314" s="15" t="n">
        <f aca="false">(C315-C314)/(A315-A314)</f>
        <v>0.000573201869891798</v>
      </c>
      <c r="E314" s="15" t="n">
        <f aca="false">-C314*A314/$D$7</f>
        <v>-3633.49087369328</v>
      </c>
      <c r="F314" s="15" t="n">
        <f aca="false">A314*A314/$D$7*D314</f>
        <v>3633.49087369328</v>
      </c>
      <c r="G314" s="6" t="n">
        <f aca="false">F314</f>
        <v>3633.49087369328</v>
      </c>
      <c r="H314" s="15" t="n">
        <f aca="false">F314/A314+C314/$D$7</f>
        <v>2.40628534681674</v>
      </c>
      <c r="I314" s="15" t="n">
        <f aca="false">G314-A314*H314</f>
        <v>-3633.49087369328</v>
      </c>
      <c r="J314" s="15" t="n">
        <f aca="false">(F315-F314)/(A315-A314)</f>
        <v>1.20314267340837</v>
      </c>
      <c r="K314" s="15" t="n">
        <f aca="false">(G315-G314)/(A315-A314)</f>
        <v>1.20314267340837</v>
      </c>
      <c r="L314" s="16"/>
      <c r="M314" s="16"/>
      <c r="N314" s="16"/>
      <c r="O314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3:00:36Z</dcterms:created>
  <dc:creator>KHG</dc:creator>
  <dc:description/>
  <dc:language>en-US</dc:language>
  <cp:lastModifiedBy>KHG</cp:lastModifiedBy>
  <dcterms:modified xsi:type="dcterms:W3CDTF">2012-12-14T08:29:29Z</dcterms:modified>
  <cp:revision>0</cp:revision>
  <dc:subject/>
  <dc:title/>
</cp:coreProperties>
</file>